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roup 1" sheetId="1" state="visible" r:id="rId2"/>
    <sheet name="Adams, Aaron" sheetId="2" state="visible" r:id="rId3"/>
    <sheet name="Charles, Celeste" sheetId="3" state="visible" r:id="rId4"/>
    <sheet name="Ellington, Ethan" sheetId="4" state="visible" r:id="rId5"/>
    <sheet name="1.1" sheetId="5" state="visible" r:id="rId6"/>
    <sheet name="1.3" sheetId="6" state="visible" r:id="rId7"/>
    <sheet name="1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Fictitious Class</t>
  </si>
  <si>
    <t xml:space="preserve">Adams, Aaron</t>
  </si>
  <si>
    <t xml:space="preserve">i</t>
  </si>
  <si>
    <t xml:space="preserve">Bowler, Billy</t>
  </si>
  <si>
    <t xml:space="preserve">Charles, Celeste</t>
  </si>
  <si>
    <t xml:space="preserve">Durance, Debbie</t>
  </si>
  <si>
    <t xml:space="preserve">Ellington, Ethan</t>
  </si>
  <si>
    <t xml:space="preserve">Date</t>
  </si>
  <si>
    <t xml:space="preserve">Lesson</t>
  </si>
  <si>
    <t xml:space="preserve">Pre</t>
  </si>
  <si>
    <t xml:space="preserve">Post</t>
  </si>
  <si>
    <t xml:space="preserve">B10</t>
  </si>
  <si>
    <t xml:space="preserve">B11</t>
  </si>
  <si>
    <t xml:space="preserve">B12</t>
  </si>
  <si>
    <t xml:space="preserve">C13</t>
  </si>
  <si>
    <t xml:space="preserve">C14</t>
  </si>
  <si>
    <t xml:space="preserve">C15</t>
  </si>
  <si>
    <t xml:space="preserve">D16</t>
  </si>
  <si>
    <t xml:space="preserve">D17</t>
  </si>
  <si>
    <t xml:space="preserve">D18</t>
  </si>
  <si>
    <t xml:space="preserve">Pretest Score</t>
  </si>
  <si>
    <t xml:space="preserve">Post Test Score</t>
  </si>
  <si>
    <t xml:space="preserve">Max Points</t>
  </si>
  <si>
    <t xml:space="preserve">Pretest Points</t>
  </si>
  <si>
    <t xml:space="preserve">Post Test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m/d;@"/>
    <numFmt numFmtId="168" formatCode="0%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8.5"/>
      <name val="Arial"/>
      <family val="2"/>
    </font>
    <font>
      <b val="true"/>
      <sz val="9.75"/>
      <color rgb="FF000000"/>
      <name val="Arial"/>
      <family val="2"/>
    </font>
    <font>
      <b val="true"/>
      <sz val="18.75"/>
      <color rgb="FF000000"/>
      <name val="Arial"/>
      <family val="2"/>
    </font>
    <font>
      <sz val="16.25"/>
      <color rgb="FF000000"/>
      <name val="Arial"/>
      <family val="2"/>
    </font>
    <font>
      <sz val="1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Individul Growth Chart 
Stetson Spelling Program  (1st Sem. 2003-04)
Adams, Aaron</a:t>
            </a:r>
          </a:p>
        </c:rich>
      </c:tx>
      <c:layout>
        <c:manualLayout>
          <c:xMode val="edge"/>
          <c:yMode val="edge"/>
          <c:x val="0.0688777787697527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11597178823319"/>
          <c:y val="0.0965701914311759"/>
          <c:w val="0.988840282117668"/>
          <c:h val="0.9034298085688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1.1'!$C$2</c:f>
              <c:strCache>
                <c:ptCount val="1"/>
                <c:pt idx="0">
                  <c:v>Pretest Scor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1'!$C$3:$C$23</c:f>
              <c:numCache>
                <c:formatCode>General</c:formatCode>
                <c:ptCount val="2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0.9</c:v>
                </c:pt>
                <c:pt idx="4">
                  <c:v>0.8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1'!$D$2</c:f>
              <c:strCache>
                <c:ptCount val="1"/>
                <c:pt idx="0">
                  <c:v>Post Test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1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1'!$D$3:$D$2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60"/>
        <c:shape val="box"/>
        <c:axId val="30861452"/>
        <c:axId val="52221493"/>
      </c:bar3DChart>
      <c:catAx>
        <c:axId val="3086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Lesson/Date</a:t>
                </a:r>
              </a:p>
            </c:rich>
          </c:tx>
          <c:layout>
            <c:manualLayout>
              <c:xMode val="edge"/>
              <c:yMode val="edge"/>
              <c:x val="0.463619319703598"/>
              <c:y val="0.86144029170464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493"/>
        <c:crossesAt val="0"/>
        <c:auto val="1"/>
        <c:lblAlgn val="ctr"/>
        <c:lblOffset val="100"/>
        <c:noMultiLvlLbl val="0"/>
      </c:catAx>
      <c:valAx>
        <c:axId val="52221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ercent Correct</a:t>
                </a:r>
              </a:p>
            </c:rich>
          </c:tx>
          <c:layout>
            <c:manualLayout>
              <c:xMode val="edge"/>
              <c:yMode val="edge"/>
              <c:x val="0.0263369342023034"/>
              <c:y val="0.01173655423883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1452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571868583162218"/>
          <c:y val="0.11822014585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Individul Growth Chart 
Stetson Spelling Program  (1st Sem. 2003-04)
Charles, Celeste</a:t>
            </a:r>
          </a:p>
        </c:rich>
      </c:tx>
      <c:layout>
        <c:manualLayout>
          <c:xMode val="edge"/>
          <c:yMode val="edge"/>
          <c:x val="0.0718239442906883"/>
          <c:y val="0.01430036463081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26328006427998"/>
          <c:y val="0.0973108477666363"/>
          <c:w val="0.9873671993572"/>
          <c:h val="0.9026891522333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1.3'!$C$2</c:f>
              <c:strCache>
                <c:ptCount val="1"/>
                <c:pt idx="0">
                  <c:v>Pretest Scor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3'!$C$3:$C$23</c:f>
              <c:numCache>
                <c:formatCode>General</c:formatCode>
                <c:ptCount val="21"/>
                <c:pt idx="0">
                  <c:v>0.2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.2</c:v>
                </c:pt>
                <c:pt idx="5">
                  <c:v>0.1</c:v>
                </c:pt>
                <c:pt idx="6">
                  <c:v>0.3</c:v>
                </c:pt>
                <c:pt idx="7">
                  <c:v>0.4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3'!$D$2</c:f>
              <c:strCache>
                <c:ptCount val="1"/>
                <c:pt idx="0">
                  <c:v>Post Test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3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3'!$D$3:$D$23</c:f>
              <c:numCache>
                <c:formatCode>General</c:formatCode>
                <c:ptCount val="21"/>
                <c:pt idx="0">
                  <c:v>1</c:v>
                </c:pt>
                <c:pt idx="1">
                  <c:v>0.9</c:v>
                </c:pt>
                <c:pt idx="2">
                  <c:v>1</c:v>
                </c:pt>
                <c:pt idx="3">
                  <c:v>0.8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9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60"/>
        <c:shape val="box"/>
        <c:axId val="52642942"/>
        <c:axId val="16217412"/>
      </c:bar3DChart>
      <c:catAx>
        <c:axId val="52642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Lesson/Date</a:t>
                </a:r>
              </a:p>
            </c:rich>
          </c:tx>
          <c:layout>
            <c:manualLayout>
              <c:xMode val="edge"/>
              <c:yMode val="edge"/>
              <c:x val="0.46214623694313"/>
              <c:y val="0.86144029170464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412"/>
        <c:crossesAt val="0"/>
        <c:auto val="1"/>
        <c:lblAlgn val="ctr"/>
        <c:lblOffset val="100"/>
        <c:noMultiLvlLbl val="0"/>
      </c:catAx>
      <c:valAx>
        <c:axId val="162174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ercent Correct</a:t>
                </a:r>
              </a:p>
            </c:rich>
          </c:tx>
          <c:layout>
            <c:manualLayout>
              <c:xMode val="edge"/>
              <c:yMode val="edge"/>
              <c:x val="0.0263369342023034"/>
              <c:y val="0.01173655423883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2942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572091777519864"/>
          <c:y val="0.11822014585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Individul Growth Chart 
Stetson Spelling Program (1st Sem. 2003-04)
Ellington, Ethan</a:t>
            </a:r>
          </a:p>
        </c:rich>
      </c:tx>
      <c:layout>
        <c:manualLayout>
          <c:xMode val="edge"/>
          <c:yMode val="edge"/>
          <c:x val="0.074502276582448"/>
          <c:y val="0.016237465815861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26328006427998"/>
          <c:y val="0.0973108477666363"/>
          <c:w val="0.9873671993572"/>
          <c:h val="0.9026891522333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1.5'!$C$2</c:f>
              <c:strCache>
                <c:ptCount val="1"/>
                <c:pt idx="0">
                  <c:v>Pretest Scor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5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5'!$C$3:$C$23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6</c:v>
                </c:pt>
                <c:pt idx="6">
                  <c:v>0.4</c:v>
                </c:pt>
                <c:pt idx="7">
                  <c:v>0.6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'1.5'!$D$2</c:f>
              <c:strCache>
                <c:ptCount val="1"/>
                <c:pt idx="0">
                  <c:v>Post Test Sco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5'!$A$3:$B$23</c:f>
              <c:multiLvlStrCache>
                <c:ptCount val="21"/>
                <c:lvl>
                  <c:pt idx="0">
                    <c:v>B10</c:v>
                  </c:pt>
                  <c:pt idx="1">
                    <c:v>B11</c:v>
                  </c:pt>
                  <c:pt idx="2">
                    <c:v>B12</c:v>
                  </c:pt>
                  <c:pt idx="3">
                    <c:v>C13</c:v>
                  </c:pt>
                  <c:pt idx="4">
                    <c:v>C14</c:v>
                  </c:pt>
                  <c:pt idx="5">
                    <c:v>C15</c:v>
                  </c:pt>
                  <c:pt idx="6">
                    <c:v>D16</c:v>
                  </c:pt>
                  <c:pt idx="7">
                    <c:v>D17</c:v>
                  </c:pt>
                  <c:pt idx="8">
                    <c:v>D18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9/1</c:v>
                  </c:pt>
                  <c:pt idx="1">
                    <c:v>10/1</c:v>
                  </c:pt>
                  <c:pt idx="2">
                    <c:v>11/1</c:v>
                  </c:pt>
                  <c:pt idx="3">
                    <c:v>12/1</c:v>
                  </c:pt>
                  <c:pt idx="4">
                    <c:v>1/1</c:v>
                  </c:pt>
                  <c:pt idx="5">
                    <c:v>2/1</c:v>
                  </c:pt>
                  <c:pt idx="6">
                    <c:v>3/1</c:v>
                  </c:pt>
                  <c:pt idx="7">
                    <c:v>4/1</c:v>
                  </c:pt>
                  <c:pt idx="8">
                    <c:v>5/1</c:v>
                  </c:pt>
                  <c:pt idx="9">
                    <c:v>12/30</c:v>
                  </c:pt>
                  <c:pt idx="10">
                    <c:v>12/30</c:v>
                  </c:pt>
                  <c:pt idx="11">
                    <c:v>12/30</c:v>
                  </c:pt>
                  <c:pt idx="12">
                    <c:v>12/30</c:v>
                  </c:pt>
                  <c:pt idx="13">
                    <c:v>12/30</c:v>
                  </c:pt>
                  <c:pt idx="14">
                    <c:v>12/30</c:v>
                  </c:pt>
                  <c:pt idx="15">
                    <c:v>12/30</c:v>
                  </c:pt>
                  <c:pt idx="16">
                    <c:v>12/30</c:v>
                  </c:pt>
                  <c:pt idx="17">
                    <c:v>12/30</c:v>
                  </c:pt>
                  <c:pt idx="18">
                    <c:v>12/30</c:v>
                  </c:pt>
                  <c:pt idx="19">
                    <c:v>12/30</c:v>
                  </c:pt>
                  <c:pt idx="20">
                    <c:v>12/30</c:v>
                  </c:pt>
                </c:lvl>
              </c:multiLvlStrCache>
            </c:multiLvlStrRef>
          </c:cat>
          <c:val>
            <c:numRef>
              <c:f>'1.5'!$D$3:$D$23</c:f>
              <c:numCache>
                <c:formatCode>General</c:formatCode>
                <c:ptCount val="21"/>
                <c:pt idx="0">
                  <c:v>0.6</c:v>
                </c:pt>
                <c:pt idx="1">
                  <c:v>0.7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60"/>
        <c:shape val="box"/>
        <c:axId val="42021349"/>
        <c:axId val="75358282"/>
      </c:bar3DChart>
      <c:catAx>
        <c:axId val="4202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Lesson/Date</a:t>
                </a:r>
              </a:p>
            </c:rich>
          </c:tx>
          <c:layout>
            <c:manualLayout>
              <c:xMode val="edge"/>
              <c:yMode val="edge"/>
              <c:x val="0.46214623694313"/>
              <c:y val="0.86144029170464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282"/>
        <c:crossesAt val="0"/>
        <c:auto val="1"/>
        <c:lblAlgn val="ctr"/>
        <c:lblOffset val="100"/>
        <c:noMultiLvlLbl val="0"/>
      </c:catAx>
      <c:valAx>
        <c:axId val="753582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ercent Correct</a:t>
                </a:r>
              </a:p>
            </c:rich>
          </c:tx>
          <c:layout>
            <c:manualLayout>
              <c:xMode val="edge"/>
              <c:yMode val="edge"/>
              <c:x val="0.0263369342023034"/>
              <c:y val="0.01173655423883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1349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572091777519864"/>
          <c:y val="0.11822014585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3" width="4.85"/>
    <col collapsed="false" customWidth="true" hidden="false" outlineLevel="0" max="22" min="4" style="4" width="4.85"/>
    <col collapsed="false" customWidth="true" hidden="false" outlineLevel="0" max="98" min="23" style="0" width="4.85"/>
  </cols>
  <sheetData>
    <row r="1" customFormat="false" ht="93.7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7" t="s">
        <v>2</v>
      </c>
      <c r="G1" s="8" t="s">
        <v>4</v>
      </c>
      <c r="H1" s="7" t="s">
        <v>2</v>
      </c>
      <c r="I1" s="8" t="s">
        <v>5</v>
      </c>
      <c r="J1" s="7" t="s">
        <v>2</v>
      </c>
      <c r="K1" s="8" t="s">
        <v>6</v>
      </c>
      <c r="L1" s="7" t="s">
        <v>2</v>
      </c>
      <c r="M1" s="8" t="n">
        <v>6</v>
      </c>
      <c r="N1" s="7" t="s">
        <v>2</v>
      </c>
      <c r="O1" s="8" t="n">
        <v>7</v>
      </c>
      <c r="P1" s="7" t="s">
        <v>2</v>
      </c>
      <c r="Q1" s="8" t="n">
        <v>8</v>
      </c>
      <c r="R1" s="7" t="s">
        <v>2</v>
      </c>
      <c r="S1" s="8" t="n">
        <v>9</v>
      </c>
      <c r="T1" s="7" t="s">
        <v>2</v>
      </c>
      <c r="U1" s="8" t="n">
        <v>10</v>
      </c>
      <c r="V1" s="7" t="s">
        <v>2</v>
      </c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16" customFormat="true" ht="12.75" hidden="false" customHeight="false" outlineLevel="0" collapsed="false">
      <c r="A2" s="11" t="s">
        <v>7</v>
      </c>
      <c r="B2" s="12" t="s">
        <v>8</v>
      </c>
      <c r="C2" s="13" t="s">
        <v>9</v>
      </c>
      <c r="D2" s="14" t="s">
        <v>10</v>
      </c>
      <c r="E2" s="15" t="s">
        <v>9</v>
      </c>
      <c r="F2" s="14" t="s">
        <v>10</v>
      </c>
      <c r="G2" s="15" t="s">
        <v>9</v>
      </c>
      <c r="H2" s="14" t="s">
        <v>10</v>
      </c>
      <c r="I2" s="15" t="s">
        <v>9</v>
      </c>
      <c r="J2" s="14" t="s">
        <v>10</v>
      </c>
      <c r="K2" s="15" t="s">
        <v>9</v>
      </c>
      <c r="L2" s="14" t="s">
        <v>10</v>
      </c>
      <c r="M2" s="15" t="s">
        <v>9</v>
      </c>
      <c r="N2" s="14" t="s">
        <v>10</v>
      </c>
      <c r="O2" s="15" t="s">
        <v>9</v>
      </c>
      <c r="P2" s="14" t="s">
        <v>10</v>
      </c>
      <c r="Q2" s="15" t="s">
        <v>9</v>
      </c>
      <c r="R2" s="14" t="s">
        <v>10</v>
      </c>
      <c r="S2" s="15" t="s">
        <v>9</v>
      </c>
      <c r="T2" s="14" t="s">
        <v>10</v>
      </c>
      <c r="U2" s="15" t="s">
        <v>9</v>
      </c>
      <c r="V2" s="14" t="s">
        <v>10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</row>
    <row r="3" customFormat="false" ht="12.75" hidden="false" customHeight="false" outlineLevel="0" collapsed="false">
      <c r="A3" s="17" t="n">
        <v>38596</v>
      </c>
      <c r="B3" s="18" t="s">
        <v>11</v>
      </c>
      <c r="C3" s="19" t="n">
        <v>8</v>
      </c>
      <c r="D3" s="20" t="n">
        <v>10</v>
      </c>
      <c r="E3" s="21" t="n">
        <v>2</v>
      </c>
      <c r="F3" s="20" t="n">
        <v>10</v>
      </c>
      <c r="G3" s="21" t="n">
        <v>2</v>
      </c>
      <c r="H3" s="20" t="n">
        <v>10</v>
      </c>
      <c r="I3" s="21" t="n">
        <v>5</v>
      </c>
      <c r="J3" s="20" t="n">
        <v>6</v>
      </c>
      <c r="K3" s="21" t="n">
        <v>5</v>
      </c>
      <c r="L3" s="20" t="n">
        <v>6</v>
      </c>
      <c r="M3" s="21"/>
      <c r="N3" s="20"/>
      <c r="O3" s="21"/>
      <c r="P3" s="20"/>
      <c r="Q3" s="21"/>
      <c r="R3" s="20"/>
      <c r="S3" s="21"/>
      <c r="T3" s="20"/>
      <c r="U3" s="21"/>
      <c r="V3" s="20"/>
    </row>
    <row r="4" customFormat="false" ht="12.75" hidden="false" customHeight="false" outlineLevel="0" collapsed="false">
      <c r="A4" s="17" t="n">
        <v>38626</v>
      </c>
      <c r="B4" s="18" t="s">
        <v>12</v>
      </c>
      <c r="C4" s="19" t="n">
        <v>9</v>
      </c>
      <c r="D4" s="20" t="n">
        <v>10</v>
      </c>
      <c r="E4" s="21" t="n">
        <v>1</v>
      </c>
      <c r="F4" s="20" t="n">
        <v>9</v>
      </c>
      <c r="G4" s="21" t="n">
        <v>1</v>
      </c>
      <c r="H4" s="20" t="n">
        <v>9</v>
      </c>
      <c r="I4" s="21" t="n">
        <v>6</v>
      </c>
      <c r="J4" s="20" t="n">
        <v>7</v>
      </c>
      <c r="K4" s="21" t="n">
        <v>6</v>
      </c>
      <c r="L4" s="20" t="n">
        <v>7</v>
      </c>
      <c r="M4" s="21"/>
      <c r="N4" s="20"/>
      <c r="O4" s="21"/>
      <c r="P4" s="20"/>
      <c r="Q4" s="21"/>
      <c r="R4" s="20"/>
      <c r="S4" s="21"/>
      <c r="T4" s="20"/>
      <c r="U4" s="21"/>
      <c r="V4" s="20"/>
    </row>
    <row r="5" customFormat="false" ht="12.75" hidden="false" customHeight="false" outlineLevel="0" collapsed="false">
      <c r="A5" s="17" t="n">
        <v>38657</v>
      </c>
      <c r="B5" s="18" t="s">
        <v>13</v>
      </c>
      <c r="C5" s="19" t="n">
        <v>10</v>
      </c>
      <c r="D5" s="20" t="n">
        <v>10</v>
      </c>
      <c r="E5" s="21" t="n">
        <v>3</v>
      </c>
      <c r="F5" s="20" t="n">
        <v>10</v>
      </c>
      <c r="G5" s="21" t="n">
        <v>3</v>
      </c>
      <c r="H5" s="20" t="n">
        <v>10</v>
      </c>
      <c r="I5" s="21" t="n">
        <v>4</v>
      </c>
      <c r="J5" s="20" t="n">
        <v>5</v>
      </c>
      <c r="K5" s="21" t="n">
        <v>4</v>
      </c>
      <c r="L5" s="20" t="n">
        <v>5</v>
      </c>
      <c r="M5" s="21"/>
      <c r="N5" s="20"/>
      <c r="O5" s="21"/>
      <c r="P5" s="20"/>
      <c r="Q5" s="21"/>
      <c r="R5" s="20"/>
      <c r="S5" s="21"/>
      <c r="T5" s="20"/>
      <c r="U5" s="21"/>
      <c r="V5" s="20"/>
    </row>
    <row r="6" customFormat="false" ht="12.75" hidden="false" customHeight="false" outlineLevel="0" collapsed="false">
      <c r="A6" s="17" t="n">
        <v>38687</v>
      </c>
      <c r="B6" s="18" t="s">
        <v>14</v>
      </c>
      <c r="C6" s="19" t="n">
        <v>9</v>
      </c>
      <c r="D6" s="20" t="n">
        <v>10</v>
      </c>
      <c r="E6" s="21" t="n">
        <v>4</v>
      </c>
      <c r="F6" s="20" t="n">
        <v>8</v>
      </c>
      <c r="G6" s="21" t="n">
        <v>4</v>
      </c>
      <c r="H6" s="20" t="n">
        <v>8</v>
      </c>
      <c r="I6" s="21" t="n">
        <v>5</v>
      </c>
      <c r="J6" s="20" t="n">
        <v>6</v>
      </c>
      <c r="K6" s="21" t="n">
        <v>5</v>
      </c>
      <c r="L6" s="20" t="n">
        <v>6</v>
      </c>
      <c r="M6" s="21"/>
      <c r="N6" s="20"/>
      <c r="O6" s="21"/>
      <c r="P6" s="20"/>
      <c r="Q6" s="21"/>
      <c r="R6" s="20"/>
      <c r="S6" s="21"/>
      <c r="T6" s="20"/>
      <c r="U6" s="21"/>
      <c r="V6" s="20"/>
    </row>
    <row r="7" customFormat="false" ht="12.75" hidden="false" customHeight="false" outlineLevel="0" collapsed="false">
      <c r="A7" s="17" t="n">
        <v>38718</v>
      </c>
      <c r="B7" s="18" t="s">
        <v>15</v>
      </c>
      <c r="C7" s="19" t="n">
        <v>8</v>
      </c>
      <c r="D7" s="20" t="n">
        <v>10</v>
      </c>
      <c r="E7" s="21" t="n">
        <v>2</v>
      </c>
      <c r="F7" s="20" t="n">
        <v>9</v>
      </c>
      <c r="G7" s="21" t="n">
        <v>2</v>
      </c>
      <c r="H7" s="20" t="n">
        <v>9</v>
      </c>
      <c r="I7" s="21" t="n">
        <v>5</v>
      </c>
      <c r="J7" s="20" t="n">
        <v>7</v>
      </c>
      <c r="K7" s="21" t="n">
        <v>5</v>
      </c>
      <c r="L7" s="20" t="n">
        <v>7</v>
      </c>
      <c r="M7" s="21"/>
      <c r="N7" s="20"/>
      <c r="O7" s="21"/>
      <c r="P7" s="20"/>
      <c r="Q7" s="21"/>
      <c r="R7" s="20"/>
      <c r="S7" s="21"/>
      <c r="T7" s="20"/>
      <c r="U7" s="21"/>
      <c r="V7" s="20"/>
    </row>
    <row r="8" customFormat="false" ht="12.75" hidden="false" customHeight="false" outlineLevel="0" collapsed="false">
      <c r="A8" s="22" t="n">
        <v>38749</v>
      </c>
      <c r="B8" s="23" t="s">
        <v>16</v>
      </c>
      <c r="C8" s="24" t="n">
        <v>8</v>
      </c>
      <c r="D8" s="25" t="n">
        <v>10</v>
      </c>
      <c r="E8" s="26" t="n">
        <v>1</v>
      </c>
      <c r="F8" s="25" t="n">
        <v>9</v>
      </c>
      <c r="G8" s="26" t="n">
        <v>1</v>
      </c>
      <c r="H8" s="25" t="n">
        <v>9</v>
      </c>
      <c r="I8" s="26" t="n">
        <v>6</v>
      </c>
      <c r="J8" s="25" t="n">
        <v>7</v>
      </c>
      <c r="K8" s="26" t="n">
        <v>6</v>
      </c>
      <c r="L8" s="25" t="n">
        <v>7</v>
      </c>
      <c r="M8" s="26"/>
      <c r="N8" s="25"/>
      <c r="O8" s="26"/>
      <c r="P8" s="25"/>
      <c r="Q8" s="26"/>
      <c r="R8" s="25"/>
      <c r="S8" s="26"/>
      <c r="T8" s="25"/>
      <c r="U8" s="26"/>
      <c r="V8" s="25"/>
    </row>
    <row r="9" customFormat="false" ht="12.75" hidden="false" customHeight="false" outlineLevel="0" collapsed="false">
      <c r="A9" s="17" t="n">
        <v>38777</v>
      </c>
      <c r="B9" s="27" t="s">
        <v>17</v>
      </c>
      <c r="C9" s="19" t="n">
        <v>9</v>
      </c>
      <c r="D9" s="20" t="n">
        <v>10</v>
      </c>
      <c r="E9" s="21" t="n">
        <v>3</v>
      </c>
      <c r="F9" s="20" t="n">
        <v>10</v>
      </c>
      <c r="G9" s="21" t="n">
        <v>3</v>
      </c>
      <c r="H9" s="20" t="n">
        <v>10</v>
      </c>
      <c r="I9" s="21" t="n">
        <v>4</v>
      </c>
      <c r="J9" s="20" t="n">
        <v>4</v>
      </c>
      <c r="K9" s="21" t="n">
        <v>4</v>
      </c>
      <c r="L9" s="20" t="n">
        <v>4</v>
      </c>
      <c r="M9" s="21"/>
      <c r="N9" s="20"/>
      <c r="O9" s="21"/>
      <c r="P9" s="20"/>
      <c r="Q9" s="21"/>
      <c r="R9" s="20"/>
      <c r="S9" s="21"/>
      <c r="T9" s="20"/>
      <c r="U9" s="21"/>
      <c r="V9" s="20"/>
    </row>
    <row r="10" customFormat="false" ht="12.75" hidden="false" customHeight="false" outlineLevel="0" collapsed="false">
      <c r="A10" s="17" t="n">
        <v>38808</v>
      </c>
      <c r="B10" s="27" t="s">
        <v>18</v>
      </c>
      <c r="C10" s="19" t="n">
        <v>10</v>
      </c>
      <c r="D10" s="20" t="n">
        <v>10</v>
      </c>
      <c r="E10" s="21" t="n">
        <v>4</v>
      </c>
      <c r="F10" s="20" t="n">
        <v>9</v>
      </c>
      <c r="G10" s="21" t="n">
        <v>4</v>
      </c>
      <c r="H10" s="20" t="n">
        <v>9</v>
      </c>
      <c r="I10" s="21" t="n">
        <v>6</v>
      </c>
      <c r="J10" s="20" t="n">
        <v>5</v>
      </c>
      <c r="K10" s="21" t="n">
        <v>6</v>
      </c>
      <c r="L10" s="20" t="n">
        <v>5</v>
      </c>
      <c r="M10" s="21"/>
      <c r="N10" s="20"/>
      <c r="O10" s="21"/>
      <c r="P10" s="20"/>
      <c r="Q10" s="21"/>
      <c r="R10" s="20"/>
      <c r="S10" s="21"/>
      <c r="T10" s="20"/>
      <c r="U10" s="21"/>
      <c r="V10" s="20"/>
    </row>
    <row r="11" customFormat="false" ht="12.75" hidden="false" customHeight="false" outlineLevel="0" collapsed="false">
      <c r="A11" s="28" t="n">
        <v>38838</v>
      </c>
      <c r="B11" s="29" t="s">
        <v>19</v>
      </c>
      <c r="C11" s="30" t="n">
        <v>10</v>
      </c>
      <c r="D11" s="31" t="n">
        <v>10</v>
      </c>
      <c r="E11" s="32" t="n">
        <v>2</v>
      </c>
      <c r="F11" s="31" t="n">
        <v>10</v>
      </c>
      <c r="G11" s="32" t="n">
        <v>2</v>
      </c>
      <c r="H11" s="31" t="n">
        <v>10</v>
      </c>
      <c r="I11" s="32" t="n">
        <v>4</v>
      </c>
      <c r="J11" s="31" t="n">
        <v>5</v>
      </c>
      <c r="K11" s="32" t="n">
        <v>4</v>
      </c>
      <c r="L11" s="31" t="n">
        <v>5</v>
      </c>
      <c r="M11" s="32"/>
      <c r="N11" s="31"/>
      <c r="O11" s="32"/>
      <c r="P11" s="31"/>
      <c r="Q11" s="32"/>
      <c r="R11" s="31"/>
      <c r="S11" s="32"/>
      <c r="T11" s="31"/>
      <c r="U11" s="32"/>
      <c r="V11" s="31"/>
    </row>
    <row r="12" customFormat="false" ht="12.75" hidden="false" customHeight="false" outlineLevel="0" collapsed="false">
      <c r="A12" s="17"/>
      <c r="B12" s="18"/>
      <c r="C12" s="19"/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0"/>
    </row>
    <row r="13" customFormat="false" ht="12.75" hidden="false" customHeight="false" outlineLevel="0" collapsed="false">
      <c r="A13" s="17"/>
      <c r="B13" s="18"/>
      <c r="C13" s="19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</row>
    <row r="14" customFormat="false" ht="12.75" hidden="false" customHeight="false" outlineLevel="0" collapsed="false">
      <c r="A14" s="17"/>
      <c r="B14" s="18"/>
      <c r="C14" s="19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</row>
    <row r="15" customFormat="false" ht="12.75" hidden="false" customHeight="false" outlineLevel="0" collapsed="false">
      <c r="A15" s="17"/>
      <c r="B15" s="18"/>
      <c r="C15" s="19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</row>
    <row r="16" customFormat="false" ht="12.75" hidden="false" customHeight="false" outlineLevel="0" collapsed="false">
      <c r="A16" s="17"/>
      <c r="B16" s="18"/>
      <c r="C16" s="19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</row>
    <row r="17" customFormat="false" ht="12.75" hidden="false" customHeight="false" outlineLevel="0" collapsed="false">
      <c r="A17" s="17"/>
      <c r="B17" s="18"/>
      <c r="C17" s="19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0"/>
    </row>
    <row r="18" customFormat="false" ht="12.75" hidden="false" customHeight="false" outlineLevel="0" collapsed="false">
      <c r="A18" s="17"/>
      <c r="B18" s="18"/>
      <c r="C18" s="19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</row>
    <row r="19" customFormat="false" ht="12.75" hidden="false" customHeight="false" outlineLevel="0" collapsed="false">
      <c r="A19" s="17"/>
      <c r="B19" s="18"/>
      <c r="C19" s="19"/>
      <c r="D19" s="20"/>
      <c r="E19" s="21"/>
      <c r="F19" s="20"/>
      <c r="G19" s="21"/>
      <c r="H19" s="20"/>
      <c r="I19" s="33"/>
      <c r="J19" s="34"/>
      <c r="K19" s="21"/>
      <c r="L19" s="20"/>
      <c r="M19" s="21"/>
      <c r="N19" s="20"/>
      <c r="O19" s="21"/>
      <c r="P19" s="20"/>
      <c r="Q19" s="21"/>
      <c r="R19" s="20"/>
      <c r="S19" s="21"/>
      <c r="T19" s="20"/>
      <c r="U19" s="21"/>
      <c r="V19" s="20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20"/>
      <c r="G20" s="21"/>
      <c r="H20" s="20"/>
      <c r="I20" s="33"/>
      <c r="J20" s="34"/>
      <c r="K20" s="21"/>
      <c r="L20" s="20"/>
      <c r="M20" s="21"/>
      <c r="N20" s="20"/>
      <c r="O20" s="21"/>
      <c r="P20" s="20"/>
      <c r="Q20" s="21"/>
      <c r="R20" s="20"/>
      <c r="S20" s="21"/>
      <c r="T20" s="20"/>
      <c r="U20" s="21"/>
      <c r="V20" s="20"/>
    </row>
    <row r="21" customFormat="false" ht="12.75" hidden="false" customHeight="false" outlineLevel="0" collapsed="false">
      <c r="A21" s="17"/>
      <c r="B21" s="18"/>
      <c r="C21" s="19"/>
      <c r="D21" s="20"/>
      <c r="E21" s="21"/>
      <c r="F21" s="20"/>
      <c r="G21" s="21"/>
      <c r="H21" s="20"/>
      <c r="I21" s="33"/>
      <c r="J21" s="34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21"/>
      <c r="V21" s="20"/>
    </row>
    <row r="22" customFormat="false" ht="12.75" hidden="false" customHeight="false" outlineLevel="0" collapsed="false">
      <c r="A22" s="17"/>
      <c r="B22" s="18"/>
      <c r="C22" s="19"/>
      <c r="D22" s="20"/>
      <c r="E22" s="21"/>
      <c r="F22" s="20"/>
      <c r="G22" s="21"/>
      <c r="H22" s="20"/>
      <c r="I22" s="33"/>
      <c r="J22" s="34"/>
      <c r="K22" s="21"/>
      <c r="L22" s="20"/>
      <c r="M22" s="21"/>
      <c r="N22" s="20"/>
      <c r="O22" s="21"/>
      <c r="P22" s="20"/>
      <c r="Q22" s="21"/>
      <c r="R22" s="20"/>
      <c r="S22" s="21"/>
      <c r="T22" s="20"/>
      <c r="U22" s="21"/>
      <c r="V22" s="20"/>
    </row>
    <row r="23" customFormat="false" ht="13.5" hidden="false" customHeight="false" outlineLevel="0" collapsed="false">
      <c r="A23" s="17"/>
      <c r="B23" s="18"/>
      <c r="C23" s="19"/>
      <c r="D23" s="20"/>
      <c r="E23" s="21"/>
      <c r="F23" s="20"/>
      <c r="G23" s="21"/>
      <c r="H23" s="20"/>
      <c r="I23" s="33"/>
      <c r="J23" s="34"/>
      <c r="K23" s="21"/>
      <c r="L23" s="20"/>
      <c r="M23" s="21"/>
      <c r="N23" s="20"/>
      <c r="O23" s="21"/>
      <c r="P23" s="20"/>
      <c r="Q23" s="21"/>
      <c r="R23" s="20"/>
      <c r="S23" s="21"/>
      <c r="T23" s="20"/>
      <c r="U23" s="21"/>
      <c r="V23" s="20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7.28"/>
    <col collapsed="false" customWidth="true" hidden="false" outlineLevel="0" max="4" min="3" style="38" width="9.14"/>
    <col collapsed="false" customWidth="true" hidden="false" outlineLevel="0" max="5" min="5" style="39" width="9.14"/>
    <col collapsed="false" customWidth="true" hidden="false" outlineLevel="0" max="7" min="6" style="40" width="9.14"/>
  </cols>
  <sheetData>
    <row r="1" s="42" customFormat="true" ht="22.5" hidden="false" customHeight="true" outlineLevel="0" collapsed="false">
      <c r="A1" s="41" t="str">
        <f aca="false">'Group 1'!$C$1</f>
        <v>Adams, Aaron</v>
      </c>
      <c r="B1" s="41"/>
      <c r="C1" s="41"/>
      <c r="D1" s="41"/>
      <c r="E1" s="41"/>
      <c r="F1" s="41"/>
      <c r="G1" s="41"/>
    </row>
    <row r="2" customFormat="false" ht="25.5" hidden="false" customHeight="false" outlineLevel="0" collapsed="false">
      <c r="A2" s="43" t="s">
        <v>7</v>
      </c>
      <c r="B2" s="44" t="s">
        <v>8</v>
      </c>
      <c r="C2" s="45" t="s">
        <v>20</v>
      </c>
      <c r="D2" s="45" t="s">
        <v>21</v>
      </c>
      <c r="E2" s="46" t="s">
        <v>22</v>
      </c>
      <c r="F2" s="47" t="s">
        <v>23</v>
      </c>
      <c r="G2" s="47" t="s">
        <v>24</v>
      </c>
    </row>
    <row r="3" customFormat="false" ht="12.75" hidden="false" customHeight="false" outlineLevel="0" collapsed="false">
      <c r="A3" s="48" t="n">
        <f aca="false">'Group 1'!A3</f>
        <v>38596</v>
      </c>
      <c r="B3" s="49" t="str">
        <f aca="false">'Group 1'!B3</f>
        <v>B10</v>
      </c>
      <c r="C3" s="50" t="n">
        <f aca="false">SUM(F3/E3)</f>
        <v>0.8</v>
      </c>
      <c r="D3" s="50" t="n">
        <f aca="false">SUM(G3/E3)</f>
        <v>1</v>
      </c>
      <c r="E3" s="51" t="n">
        <f aca="false">IF(RIGHT(B3)="R",12,10)</f>
        <v>10</v>
      </c>
      <c r="F3" s="52" t="n">
        <f aca="false">'Group 1'!C3</f>
        <v>8</v>
      </c>
      <c r="G3" s="52" t="n">
        <f aca="false">'Group 1'!D3</f>
        <v>10</v>
      </c>
    </row>
    <row r="4" customFormat="false" ht="12.75" hidden="false" customHeight="false" outlineLevel="0" collapsed="false">
      <c r="A4" s="48" t="n">
        <f aca="false">'Group 1'!A4</f>
        <v>38626</v>
      </c>
      <c r="B4" s="49" t="str">
        <f aca="false">'Group 1'!B4</f>
        <v>B11</v>
      </c>
      <c r="C4" s="50" t="n">
        <f aca="false">SUM(F4/E4)</f>
        <v>0.9</v>
      </c>
      <c r="D4" s="50" t="n">
        <f aca="false">SUM(G4/E4)</f>
        <v>1</v>
      </c>
      <c r="E4" s="51" t="n">
        <f aca="false">IF(RIGHT(B4)="R",12,10)</f>
        <v>10</v>
      </c>
      <c r="F4" s="52" t="n">
        <f aca="false">'Group 1'!C4</f>
        <v>9</v>
      </c>
      <c r="G4" s="52" t="n">
        <f aca="false">'Group 1'!D4</f>
        <v>10</v>
      </c>
    </row>
    <row r="5" customFormat="false" ht="12.75" hidden="false" customHeight="false" outlineLevel="0" collapsed="false">
      <c r="A5" s="48" t="n">
        <f aca="false">'Group 1'!A5</f>
        <v>38657</v>
      </c>
      <c r="B5" s="49" t="str">
        <f aca="false">'Group 1'!B5</f>
        <v>B12</v>
      </c>
      <c r="C5" s="50" t="n">
        <f aca="false">SUM(F5/E5)</f>
        <v>1</v>
      </c>
      <c r="D5" s="50" t="n">
        <f aca="false">SUM(G5/E5)</f>
        <v>1</v>
      </c>
      <c r="E5" s="51" t="n">
        <f aca="false">IF(RIGHT(B5)="R",12,10)</f>
        <v>10</v>
      </c>
      <c r="F5" s="52" t="n">
        <f aca="false">'Group 1'!C5</f>
        <v>10</v>
      </c>
      <c r="G5" s="52" t="n">
        <f aca="false">'Group 1'!D5</f>
        <v>10</v>
      </c>
    </row>
    <row r="6" customFormat="false" ht="12.75" hidden="false" customHeight="false" outlineLevel="0" collapsed="false">
      <c r="A6" s="48" t="n">
        <f aca="false">'Group 1'!A6</f>
        <v>38687</v>
      </c>
      <c r="B6" s="49" t="str">
        <f aca="false">'Group 1'!B6</f>
        <v>C13</v>
      </c>
      <c r="C6" s="50" t="n">
        <f aca="false">SUM(F6/E6)</f>
        <v>0.9</v>
      </c>
      <c r="D6" s="50" t="n">
        <f aca="false">SUM(G6/E6)</f>
        <v>1</v>
      </c>
      <c r="E6" s="51" t="n">
        <f aca="false">IF(RIGHT(B6)="R",12,10)</f>
        <v>10</v>
      </c>
      <c r="F6" s="52" t="n">
        <f aca="false">'Group 1'!C6</f>
        <v>9</v>
      </c>
      <c r="G6" s="52" t="n">
        <f aca="false">'Group 1'!D6</f>
        <v>10</v>
      </c>
    </row>
    <row r="7" customFormat="false" ht="12.75" hidden="false" customHeight="false" outlineLevel="0" collapsed="false">
      <c r="A7" s="48" t="n">
        <f aca="false">'Group 1'!A7</f>
        <v>38718</v>
      </c>
      <c r="B7" s="49" t="str">
        <f aca="false">'Group 1'!B7</f>
        <v>C14</v>
      </c>
      <c r="C7" s="50" t="n">
        <f aca="false">SUM(F7/E7)</f>
        <v>0.8</v>
      </c>
      <c r="D7" s="50" t="n">
        <f aca="false">SUM(G7/E7)</f>
        <v>1</v>
      </c>
      <c r="E7" s="51" t="n">
        <f aca="false">IF(RIGHT(B7)="R",12,10)</f>
        <v>10</v>
      </c>
      <c r="F7" s="52" t="n">
        <f aca="false">'Group 1'!C7</f>
        <v>8</v>
      </c>
      <c r="G7" s="52" t="n">
        <f aca="false">'Group 1'!D7</f>
        <v>10</v>
      </c>
    </row>
    <row r="8" customFormat="false" ht="12.75" hidden="false" customHeight="false" outlineLevel="0" collapsed="false">
      <c r="A8" s="48" t="n">
        <f aca="false">'Group 1'!A8</f>
        <v>38749</v>
      </c>
      <c r="B8" s="49" t="str">
        <f aca="false">'Group 1'!B8</f>
        <v>C15</v>
      </c>
      <c r="C8" s="50" t="n">
        <f aca="false">SUM(F8/E8)</f>
        <v>0.8</v>
      </c>
      <c r="D8" s="50" t="n">
        <f aca="false">SUM(G8/E8)</f>
        <v>1</v>
      </c>
      <c r="E8" s="51" t="n">
        <f aca="false">IF(RIGHT(B8)="R",12,10)</f>
        <v>10</v>
      </c>
      <c r="F8" s="52" t="n">
        <f aca="false">'Group 1'!C8</f>
        <v>8</v>
      </c>
      <c r="G8" s="52" t="n">
        <f aca="false">'Group 1'!D8</f>
        <v>10</v>
      </c>
    </row>
    <row r="9" customFormat="false" ht="12.75" hidden="false" customHeight="false" outlineLevel="0" collapsed="false">
      <c r="A9" s="48" t="n">
        <f aca="false">'Group 1'!A9</f>
        <v>38777</v>
      </c>
      <c r="B9" s="49" t="str">
        <f aca="false">'Group 1'!B9</f>
        <v>D16</v>
      </c>
      <c r="C9" s="50" t="n">
        <f aca="false">SUM(F9/E9)</f>
        <v>0.9</v>
      </c>
      <c r="D9" s="50" t="n">
        <f aca="false">SUM(G9/E9)</f>
        <v>1</v>
      </c>
      <c r="E9" s="51" t="n">
        <f aca="false">IF(RIGHT(B9)="R",12,10)</f>
        <v>10</v>
      </c>
      <c r="F9" s="52" t="n">
        <f aca="false">'Group 1'!C9</f>
        <v>9</v>
      </c>
      <c r="G9" s="52" t="n">
        <f aca="false">'Group 1'!D9</f>
        <v>10</v>
      </c>
    </row>
    <row r="10" customFormat="false" ht="12.75" hidden="false" customHeight="false" outlineLevel="0" collapsed="false">
      <c r="A10" s="48" t="n">
        <f aca="false">'Group 1'!A10</f>
        <v>38808</v>
      </c>
      <c r="B10" s="49" t="str">
        <f aca="false">'Group 1'!B10</f>
        <v>D17</v>
      </c>
      <c r="C10" s="50" t="n">
        <f aca="false">SUM(F10/E10)</f>
        <v>1</v>
      </c>
      <c r="D10" s="50" t="n">
        <f aca="false">SUM(G10/E10)</f>
        <v>1</v>
      </c>
      <c r="E10" s="51" t="n">
        <f aca="false">IF(RIGHT(B10)="R",12,10)</f>
        <v>10</v>
      </c>
      <c r="F10" s="52" t="n">
        <f aca="false">'Group 1'!C10</f>
        <v>10</v>
      </c>
      <c r="G10" s="52" t="n">
        <f aca="false">'Group 1'!D10</f>
        <v>10</v>
      </c>
    </row>
    <row r="11" customFormat="false" ht="12.75" hidden="false" customHeight="false" outlineLevel="0" collapsed="false">
      <c r="A11" s="48" t="n">
        <f aca="false">'Group 1'!A11</f>
        <v>38838</v>
      </c>
      <c r="B11" s="49" t="str">
        <f aca="false">'Group 1'!B11</f>
        <v>D18</v>
      </c>
      <c r="C11" s="50" t="n">
        <f aca="false">SUM(F11/E11)</f>
        <v>1</v>
      </c>
      <c r="D11" s="50" t="n">
        <f aca="false">SUM(G11/E11)</f>
        <v>1</v>
      </c>
      <c r="E11" s="51" t="n">
        <f aca="false">IF(RIGHT(B11)="R",12,10)</f>
        <v>10</v>
      </c>
      <c r="F11" s="52" t="n">
        <f aca="false">'Group 1'!C11</f>
        <v>10</v>
      </c>
      <c r="G11" s="52" t="n">
        <f aca="false">'Group 1'!D11</f>
        <v>10</v>
      </c>
    </row>
    <row r="12" customFormat="false" ht="12.75" hidden="false" customHeight="false" outlineLevel="0" collapsed="false">
      <c r="A12" s="48" t="n">
        <f aca="false">'Group 1'!A12</f>
        <v>0</v>
      </c>
      <c r="B12" s="49" t="n">
        <f aca="false">'Group 1'!B12</f>
        <v>0</v>
      </c>
      <c r="C12" s="50" t="n">
        <f aca="false">SUM(F12/E12)</f>
        <v>0</v>
      </c>
      <c r="D12" s="50" t="n">
        <f aca="false">SUM(G12/E12)</f>
        <v>0</v>
      </c>
      <c r="E12" s="51" t="n">
        <f aca="false">IF(RIGHT(B12)="R",12,10)</f>
        <v>10</v>
      </c>
      <c r="F12" s="52" t="n">
        <f aca="false">'Group 1'!C12</f>
        <v>0</v>
      </c>
      <c r="G12" s="52" t="n">
        <f aca="false">'Group 1'!D12</f>
        <v>0</v>
      </c>
    </row>
    <row r="13" customFormat="false" ht="12.75" hidden="false" customHeight="false" outlineLevel="0" collapsed="false">
      <c r="A13" s="48" t="n">
        <f aca="false">'Group 1'!A13</f>
        <v>0</v>
      </c>
      <c r="B13" s="49" t="n">
        <f aca="false">'Group 1'!B13</f>
        <v>0</v>
      </c>
      <c r="C13" s="50" t="n">
        <f aca="false">SUM(F13/E13)</f>
        <v>0</v>
      </c>
      <c r="D13" s="50" t="n">
        <f aca="false">SUM(G13/E13)</f>
        <v>0</v>
      </c>
      <c r="E13" s="51" t="n">
        <f aca="false">IF(RIGHT(B13)="R",12,10)</f>
        <v>10</v>
      </c>
      <c r="F13" s="52" t="n">
        <f aca="false">'Group 1'!C13</f>
        <v>0</v>
      </c>
      <c r="G13" s="52" t="n">
        <f aca="false">'Group 1'!D13</f>
        <v>0</v>
      </c>
    </row>
    <row r="14" customFormat="false" ht="12.75" hidden="false" customHeight="false" outlineLevel="0" collapsed="false">
      <c r="A14" s="48" t="n">
        <f aca="false">'Group 1'!A14</f>
        <v>0</v>
      </c>
      <c r="B14" s="49" t="n">
        <f aca="false">'Group 1'!B14</f>
        <v>0</v>
      </c>
      <c r="C14" s="50" t="n">
        <f aca="false">SUM(F14/E14)</f>
        <v>0</v>
      </c>
      <c r="D14" s="50" t="n">
        <f aca="false">SUM(G14/E14)</f>
        <v>0</v>
      </c>
      <c r="E14" s="51" t="n">
        <f aca="false">IF(RIGHT(B14)="R",12,10)</f>
        <v>10</v>
      </c>
      <c r="F14" s="52" t="n">
        <f aca="false">'Group 1'!C14</f>
        <v>0</v>
      </c>
      <c r="G14" s="52" t="n">
        <f aca="false">'Group 1'!D14</f>
        <v>0</v>
      </c>
    </row>
    <row r="15" customFormat="false" ht="12.75" hidden="false" customHeight="false" outlineLevel="0" collapsed="false">
      <c r="A15" s="48" t="n">
        <f aca="false">'Group 1'!A15</f>
        <v>0</v>
      </c>
      <c r="B15" s="49" t="n">
        <f aca="false">'Group 1'!B15</f>
        <v>0</v>
      </c>
      <c r="C15" s="50" t="n">
        <f aca="false">SUM(F15/E15)</f>
        <v>0</v>
      </c>
      <c r="D15" s="50" t="n">
        <f aca="false">SUM(G15/E15)</f>
        <v>0</v>
      </c>
      <c r="E15" s="51" t="n">
        <f aca="false">IF(RIGHT(B15)="R",12,10)</f>
        <v>10</v>
      </c>
      <c r="F15" s="52" t="n">
        <f aca="false">'Group 1'!C15</f>
        <v>0</v>
      </c>
      <c r="G15" s="52" t="n">
        <f aca="false">'Group 1'!D15</f>
        <v>0</v>
      </c>
    </row>
    <row r="16" customFormat="false" ht="12.75" hidden="false" customHeight="false" outlineLevel="0" collapsed="false">
      <c r="A16" s="48" t="n">
        <f aca="false">'Group 1'!A16</f>
        <v>0</v>
      </c>
      <c r="B16" s="49" t="n">
        <f aca="false">'Group 1'!B16</f>
        <v>0</v>
      </c>
      <c r="C16" s="50" t="n">
        <f aca="false">SUM(F16/E16)</f>
        <v>0</v>
      </c>
      <c r="D16" s="50" t="n">
        <f aca="false">SUM(G16/E16)</f>
        <v>0</v>
      </c>
      <c r="E16" s="51" t="n">
        <f aca="false">IF(RIGHT(B16)="R",12,10)</f>
        <v>10</v>
      </c>
      <c r="F16" s="52" t="n">
        <f aca="false">'Group 1'!C16</f>
        <v>0</v>
      </c>
      <c r="G16" s="52" t="n">
        <f aca="false">'Group 1'!D16</f>
        <v>0</v>
      </c>
    </row>
    <row r="17" customFormat="false" ht="12.75" hidden="false" customHeight="false" outlineLevel="0" collapsed="false">
      <c r="A17" s="48" t="n">
        <f aca="false">'Group 1'!A17</f>
        <v>0</v>
      </c>
      <c r="B17" s="49" t="n">
        <f aca="false">'Group 1'!B17</f>
        <v>0</v>
      </c>
      <c r="C17" s="50" t="n">
        <f aca="false">SUM(F17/E17)</f>
        <v>0</v>
      </c>
      <c r="D17" s="50" t="n">
        <f aca="false">SUM(G17/E17)</f>
        <v>0</v>
      </c>
      <c r="E17" s="51" t="n">
        <f aca="false">IF(RIGHT(B17)="R",12,10)</f>
        <v>10</v>
      </c>
      <c r="F17" s="52" t="n">
        <f aca="false">'Group 1'!C17</f>
        <v>0</v>
      </c>
      <c r="G17" s="52" t="n">
        <f aca="false">'Group 1'!D17</f>
        <v>0</v>
      </c>
    </row>
    <row r="18" customFormat="false" ht="12.75" hidden="false" customHeight="false" outlineLevel="0" collapsed="false">
      <c r="A18" s="48" t="n">
        <f aca="false">'Group 1'!A18</f>
        <v>0</v>
      </c>
      <c r="B18" s="49" t="n">
        <f aca="false">'Group 1'!B18</f>
        <v>0</v>
      </c>
      <c r="C18" s="50" t="n">
        <f aca="false">SUM(F18/E18)</f>
        <v>0</v>
      </c>
      <c r="D18" s="50" t="n">
        <f aca="false">SUM(G18/E18)</f>
        <v>0</v>
      </c>
      <c r="E18" s="51" t="n">
        <f aca="false">IF(RIGHT(B18)="R",12,10)</f>
        <v>10</v>
      </c>
      <c r="F18" s="52" t="n">
        <f aca="false">'Group 1'!C18</f>
        <v>0</v>
      </c>
      <c r="G18" s="52" t="n">
        <f aca="false">'Group 1'!D18</f>
        <v>0</v>
      </c>
    </row>
    <row r="19" customFormat="false" ht="12.75" hidden="false" customHeight="false" outlineLevel="0" collapsed="false">
      <c r="A19" s="48" t="n">
        <f aca="false">'Group 1'!A19</f>
        <v>0</v>
      </c>
      <c r="B19" s="49" t="n">
        <f aca="false">'Group 1'!B19</f>
        <v>0</v>
      </c>
      <c r="C19" s="50" t="n">
        <f aca="false">SUM(F19/E19)</f>
        <v>0</v>
      </c>
      <c r="D19" s="50" t="n">
        <f aca="false">SUM(G19/E19)</f>
        <v>0</v>
      </c>
      <c r="E19" s="51" t="n">
        <f aca="false">IF(RIGHT(B19)="R",12,10)</f>
        <v>10</v>
      </c>
      <c r="F19" s="52" t="n">
        <f aca="false">'Group 1'!C19</f>
        <v>0</v>
      </c>
      <c r="G19" s="52" t="n">
        <f aca="false">'Group 1'!D19</f>
        <v>0</v>
      </c>
    </row>
    <row r="20" customFormat="false" ht="12.75" hidden="false" customHeight="false" outlineLevel="0" collapsed="false">
      <c r="A20" s="48" t="n">
        <f aca="false">'Group 1'!A20</f>
        <v>0</v>
      </c>
      <c r="B20" s="49" t="n">
        <f aca="false">'Group 1'!B20</f>
        <v>0</v>
      </c>
      <c r="C20" s="50" t="n">
        <f aca="false">SUM(F20/E20)</f>
        <v>0</v>
      </c>
      <c r="D20" s="50" t="n">
        <f aca="false">SUM(G20/E20)</f>
        <v>0</v>
      </c>
      <c r="E20" s="51" t="n">
        <f aca="false">IF(RIGHT(B20)="R",12,10)</f>
        <v>10</v>
      </c>
      <c r="F20" s="52" t="n">
        <f aca="false">'Group 1'!C20</f>
        <v>0</v>
      </c>
      <c r="G20" s="52" t="n">
        <f aca="false">'Group 1'!D20</f>
        <v>0</v>
      </c>
    </row>
    <row r="21" customFormat="false" ht="12.75" hidden="false" customHeight="false" outlineLevel="0" collapsed="false">
      <c r="A21" s="48" t="n">
        <f aca="false">'Group 1'!A21</f>
        <v>0</v>
      </c>
      <c r="B21" s="49" t="n">
        <f aca="false">'Group 1'!B21</f>
        <v>0</v>
      </c>
      <c r="C21" s="50" t="n">
        <f aca="false">SUM(F21/E21)</f>
        <v>0</v>
      </c>
      <c r="D21" s="50" t="n">
        <f aca="false">SUM(G21/E21)</f>
        <v>0</v>
      </c>
      <c r="E21" s="51" t="n">
        <f aca="false">IF(RIGHT(B21)="R",12,10)</f>
        <v>10</v>
      </c>
      <c r="F21" s="52" t="n">
        <f aca="false">'Group 1'!C21</f>
        <v>0</v>
      </c>
      <c r="G21" s="52" t="n">
        <f aca="false">'Group 1'!D21</f>
        <v>0</v>
      </c>
    </row>
    <row r="22" customFormat="false" ht="12.75" hidden="false" customHeight="false" outlineLevel="0" collapsed="false">
      <c r="A22" s="48" t="n">
        <f aca="false">'Group 1'!A22</f>
        <v>0</v>
      </c>
      <c r="B22" s="49" t="n">
        <f aca="false">'Group 1'!B22</f>
        <v>0</v>
      </c>
      <c r="C22" s="50" t="n">
        <f aca="false">SUM(F22/E22)</f>
        <v>0</v>
      </c>
      <c r="D22" s="50" t="n">
        <f aca="false">SUM(G22/E22)</f>
        <v>0</v>
      </c>
      <c r="E22" s="51" t="n">
        <f aca="false">IF(RIGHT(B22)="R",12,10)</f>
        <v>10</v>
      </c>
      <c r="F22" s="52" t="n">
        <f aca="false">'Group 1'!C22</f>
        <v>0</v>
      </c>
      <c r="G22" s="52" t="n">
        <f aca="false">'Group 1'!D22</f>
        <v>0</v>
      </c>
    </row>
    <row r="23" customFormat="false" ht="12.75" hidden="false" customHeight="false" outlineLevel="0" collapsed="false">
      <c r="A23" s="53" t="n">
        <f aca="false">'Group 1'!A23</f>
        <v>0</v>
      </c>
      <c r="B23" s="54" t="n">
        <f aca="false">'Group 1'!B23</f>
        <v>0</v>
      </c>
      <c r="C23" s="55" t="n">
        <f aca="false">SUM(F23/E23)</f>
        <v>0</v>
      </c>
      <c r="D23" s="55" t="n">
        <f aca="false">SUM(G23/E23)</f>
        <v>0</v>
      </c>
      <c r="E23" s="56" t="n">
        <f aca="false">IF(RIGHT(B23)="R",12,10)</f>
        <v>10</v>
      </c>
      <c r="F23" s="57" t="n">
        <f aca="false">'Group 1'!C23</f>
        <v>0</v>
      </c>
      <c r="G23" s="57" t="n">
        <f aca="false">'Group 1'!D23</f>
        <v>0</v>
      </c>
    </row>
    <row r="24" customFormat="false" ht="12.75" hidden="false" customHeight="false" outlineLevel="0" collapsed="false">
      <c r="A24" s="58"/>
      <c r="B24" s="59"/>
    </row>
    <row r="25" customFormat="false" ht="12.75" hidden="false" customHeight="false" outlineLevel="0" collapsed="false">
      <c r="A25" s="58"/>
      <c r="B25" s="59"/>
    </row>
    <row r="26" customFormat="false" ht="12.75" hidden="false" customHeight="false" outlineLevel="0" collapsed="false">
      <c r="A26" s="58"/>
      <c r="B26" s="59"/>
    </row>
    <row r="27" customFormat="false" ht="12.75" hidden="false" customHeight="false" outlineLevel="0" collapsed="false">
      <c r="A27" s="58"/>
      <c r="B27" s="59"/>
    </row>
    <row r="28" customFormat="false" ht="12.75" hidden="false" customHeight="false" outlineLevel="0" collapsed="false">
      <c r="A28" s="58"/>
      <c r="B28" s="59"/>
    </row>
    <row r="29" customFormat="false" ht="12.75" hidden="false" customHeight="false" outlineLevel="0" collapsed="false">
      <c r="A29" s="58"/>
      <c r="B29" s="59"/>
    </row>
    <row r="30" customFormat="false" ht="12.75" hidden="false" customHeight="false" outlineLevel="0" collapsed="false">
      <c r="A30" s="58"/>
      <c r="B30" s="59"/>
    </row>
    <row r="31" customFormat="false" ht="12.75" hidden="false" customHeight="false" outlineLevel="0" collapsed="false">
      <c r="A31" s="58"/>
      <c r="B31" s="59"/>
    </row>
    <row r="32" customFormat="false" ht="12.75" hidden="false" customHeight="false" outlineLevel="0" collapsed="false">
      <c r="A32" s="58"/>
      <c r="B32" s="59"/>
    </row>
    <row r="33" customFormat="false" ht="12.75" hidden="false" customHeight="false" outlineLevel="0" collapsed="false">
      <c r="A33" s="58"/>
      <c r="B33" s="59"/>
    </row>
    <row r="34" customFormat="false" ht="12.75" hidden="false" customHeight="false" outlineLevel="0" collapsed="false">
      <c r="A34" s="58"/>
      <c r="B34" s="59"/>
    </row>
    <row r="35" customFormat="false" ht="12.75" hidden="false" customHeight="false" outlineLevel="0" collapsed="false">
      <c r="A35" s="58"/>
      <c r="B35" s="59"/>
    </row>
    <row r="36" customFormat="false" ht="12.75" hidden="false" customHeight="false" outlineLevel="0" collapsed="false">
      <c r="A36" s="58"/>
      <c r="B36" s="59"/>
    </row>
    <row r="37" customFormat="false" ht="12.75" hidden="false" customHeight="false" outlineLevel="0" collapsed="false">
      <c r="A37" s="58"/>
      <c r="B37" s="59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58"/>
      <c r="B39" s="59"/>
    </row>
    <row r="40" customFormat="false" ht="12.75" hidden="false" customHeight="false" outlineLevel="0" collapsed="false">
      <c r="A40" s="58"/>
      <c r="B40" s="59"/>
    </row>
    <row r="41" customFormat="false" ht="12.75" hidden="false" customHeight="false" outlineLevel="0" collapsed="false">
      <c r="A41" s="58"/>
      <c r="B41" s="59"/>
    </row>
    <row r="42" customFormat="false" ht="12.75" hidden="false" customHeight="false" outlineLevel="0" collapsed="false">
      <c r="A42" s="58"/>
      <c r="B42" s="59"/>
    </row>
    <row r="43" customFormat="false" ht="12.75" hidden="false" customHeight="false" outlineLevel="0" collapsed="false">
      <c r="A43" s="58"/>
      <c r="B43" s="5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7.28"/>
    <col collapsed="false" customWidth="true" hidden="false" outlineLevel="0" max="4" min="3" style="38" width="9.14"/>
    <col collapsed="false" customWidth="true" hidden="false" outlineLevel="0" max="5" min="5" style="39" width="9.14"/>
    <col collapsed="false" customWidth="true" hidden="false" outlineLevel="0" max="7" min="6" style="40" width="9.14"/>
  </cols>
  <sheetData>
    <row r="1" s="42" customFormat="true" ht="22.5" hidden="false" customHeight="true" outlineLevel="0" collapsed="false">
      <c r="A1" s="41" t="e">
        <f aca="false">#REF!</f>
        <v>#REF!</v>
      </c>
      <c r="B1" s="41"/>
      <c r="C1" s="41"/>
      <c r="D1" s="41"/>
      <c r="E1" s="41"/>
      <c r="F1" s="41"/>
      <c r="G1" s="41"/>
    </row>
    <row r="2" customFormat="false" ht="25.5" hidden="false" customHeight="false" outlineLevel="0" collapsed="false">
      <c r="A2" s="43" t="s">
        <v>7</v>
      </c>
      <c r="B2" s="44" t="s">
        <v>8</v>
      </c>
      <c r="C2" s="45" t="s">
        <v>20</v>
      </c>
      <c r="D2" s="45" t="s">
        <v>21</v>
      </c>
      <c r="E2" s="46" t="s">
        <v>22</v>
      </c>
      <c r="F2" s="47" t="s">
        <v>23</v>
      </c>
      <c r="G2" s="47" t="s">
        <v>24</v>
      </c>
    </row>
    <row r="3" customFormat="false" ht="12.75" hidden="false" customHeight="false" outlineLevel="0" collapsed="false">
      <c r="A3" s="48" t="n">
        <f aca="false">'Group 1'!A3</f>
        <v>38596</v>
      </c>
      <c r="B3" s="49" t="str">
        <f aca="false">'Group 1'!B3</f>
        <v>B10</v>
      </c>
      <c r="C3" s="50" t="n">
        <f aca="false">SUM(F3/E3)</f>
        <v>0.2</v>
      </c>
      <c r="D3" s="50" t="n">
        <f aca="false">SUM(G3/E3)</f>
        <v>1</v>
      </c>
      <c r="E3" s="51" t="n">
        <f aca="false">IF(RIGHT(B3)="R",12,10)</f>
        <v>10</v>
      </c>
      <c r="F3" s="52" t="n">
        <f aca="false">'Group 1'!G3</f>
        <v>2</v>
      </c>
      <c r="G3" s="52" t="n">
        <f aca="false">'Group 1'!H3</f>
        <v>10</v>
      </c>
    </row>
    <row r="4" customFormat="false" ht="12.75" hidden="false" customHeight="false" outlineLevel="0" collapsed="false">
      <c r="A4" s="48" t="n">
        <f aca="false">'Group 1'!A4</f>
        <v>38626</v>
      </c>
      <c r="B4" s="49" t="str">
        <f aca="false">'Group 1'!B4</f>
        <v>B11</v>
      </c>
      <c r="C4" s="50" t="n">
        <f aca="false">SUM(F4/E4)</f>
        <v>0.1</v>
      </c>
      <c r="D4" s="50" t="n">
        <f aca="false">SUM(G4/E4)</f>
        <v>0.9</v>
      </c>
      <c r="E4" s="51" t="n">
        <f aca="false">IF(RIGHT(B4)="R",12,10)</f>
        <v>10</v>
      </c>
      <c r="F4" s="52" t="n">
        <f aca="false">'Group 1'!G4</f>
        <v>1</v>
      </c>
      <c r="G4" s="52" t="n">
        <f aca="false">'Group 1'!H4</f>
        <v>9</v>
      </c>
    </row>
    <row r="5" customFormat="false" ht="12.75" hidden="false" customHeight="false" outlineLevel="0" collapsed="false">
      <c r="A5" s="48" t="n">
        <f aca="false">'Group 1'!A5</f>
        <v>38657</v>
      </c>
      <c r="B5" s="49" t="str">
        <f aca="false">'Group 1'!B5</f>
        <v>B12</v>
      </c>
      <c r="C5" s="50" t="n">
        <f aca="false">SUM(F5/E5)</f>
        <v>0.3</v>
      </c>
      <c r="D5" s="50" t="n">
        <f aca="false">SUM(G5/E5)</f>
        <v>1</v>
      </c>
      <c r="E5" s="51" t="n">
        <f aca="false">IF(RIGHT(B5)="R",12,10)</f>
        <v>10</v>
      </c>
      <c r="F5" s="52" t="n">
        <f aca="false">'Group 1'!G5</f>
        <v>3</v>
      </c>
      <c r="G5" s="52" t="n">
        <f aca="false">'Group 1'!H5</f>
        <v>10</v>
      </c>
    </row>
    <row r="6" customFormat="false" ht="12.75" hidden="false" customHeight="false" outlineLevel="0" collapsed="false">
      <c r="A6" s="48" t="n">
        <f aca="false">'Group 1'!A6</f>
        <v>38687</v>
      </c>
      <c r="B6" s="49" t="str">
        <f aca="false">'Group 1'!B6</f>
        <v>C13</v>
      </c>
      <c r="C6" s="50" t="n">
        <f aca="false">SUM(F6/E6)</f>
        <v>0.4</v>
      </c>
      <c r="D6" s="50" t="n">
        <f aca="false">SUM(G6/E6)</f>
        <v>0.8</v>
      </c>
      <c r="E6" s="51" t="n">
        <f aca="false">IF(RIGHT(B6)="R",12,10)</f>
        <v>10</v>
      </c>
      <c r="F6" s="52" t="n">
        <f aca="false">'Group 1'!G6</f>
        <v>4</v>
      </c>
      <c r="G6" s="52" t="n">
        <f aca="false">'Group 1'!H6</f>
        <v>8</v>
      </c>
    </row>
    <row r="7" customFormat="false" ht="12.75" hidden="false" customHeight="false" outlineLevel="0" collapsed="false">
      <c r="A7" s="48" t="n">
        <f aca="false">'Group 1'!A7</f>
        <v>38718</v>
      </c>
      <c r="B7" s="49" t="str">
        <f aca="false">'Group 1'!B7</f>
        <v>C14</v>
      </c>
      <c r="C7" s="50" t="n">
        <f aca="false">SUM(F7/E7)</f>
        <v>0.2</v>
      </c>
      <c r="D7" s="50" t="n">
        <f aca="false">SUM(G7/E7)</f>
        <v>0.9</v>
      </c>
      <c r="E7" s="51" t="n">
        <f aca="false">IF(RIGHT(B7)="R",12,10)</f>
        <v>10</v>
      </c>
      <c r="F7" s="52" t="n">
        <f aca="false">'Group 1'!G7</f>
        <v>2</v>
      </c>
      <c r="G7" s="52" t="n">
        <f aca="false">'Group 1'!H7</f>
        <v>9</v>
      </c>
    </row>
    <row r="8" customFormat="false" ht="12.75" hidden="false" customHeight="false" outlineLevel="0" collapsed="false">
      <c r="A8" s="48" t="n">
        <f aca="false">'Group 1'!A8</f>
        <v>38749</v>
      </c>
      <c r="B8" s="49" t="str">
        <f aca="false">'Group 1'!B8</f>
        <v>C15</v>
      </c>
      <c r="C8" s="50" t="n">
        <f aca="false">SUM(F8/E8)</f>
        <v>0.1</v>
      </c>
      <c r="D8" s="50" t="n">
        <f aca="false">SUM(G8/E8)</f>
        <v>0.9</v>
      </c>
      <c r="E8" s="51" t="n">
        <f aca="false">IF(RIGHT(B8)="R",12,10)</f>
        <v>10</v>
      </c>
      <c r="F8" s="52" t="n">
        <f aca="false">'Group 1'!G8</f>
        <v>1</v>
      </c>
      <c r="G8" s="52" t="n">
        <f aca="false">'Group 1'!H8</f>
        <v>9</v>
      </c>
    </row>
    <row r="9" customFormat="false" ht="12.75" hidden="false" customHeight="false" outlineLevel="0" collapsed="false">
      <c r="A9" s="48" t="n">
        <f aca="false">'Group 1'!A9</f>
        <v>38777</v>
      </c>
      <c r="B9" s="49" t="str">
        <f aca="false">'Group 1'!B9</f>
        <v>D16</v>
      </c>
      <c r="C9" s="50" t="n">
        <f aca="false">SUM(F9/E9)</f>
        <v>0.3</v>
      </c>
      <c r="D9" s="50" t="n">
        <f aca="false">SUM(G9/E9)</f>
        <v>1</v>
      </c>
      <c r="E9" s="51" t="n">
        <f aca="false">IF(RIGHT(B9)="R",12,10)</f>
        <v>10</v>
      </c>
      <c r="F9" s="52" t="n">
        <f aca="false">'Group 1'!G9</f>
        <v>3</v>
      </c>
      <c r="G9" s="52" t="n">
        <f aca="false">'Group 1'!H9</f>
        <v>10</v>
      </c>
    </row>
    <row r="10" customFormat="false" ht="12.75" hidden="false" customHeight="false" outlineLevel="0" collapsed="false">
      <c r="A10" s="48" t="n">
        <f aca="false">'Group 1'!A10</f>
        <v>38808</v>
      </c>
      <c r="B10" s="49" t="str">
        <f aca="false">'Group 1'!B10</f>
        <v>D17</v>
      </c>
      <c r="C10" s="50" t="n">
        <f aca="false">SUM(F10/E10)</f>
        <v>0.4</v>
      </c>
      <c r="D10" s="50" t="n">
        <f aca="false">SUM(G10/E10)</f>
        <v>0.9</v>
      </c>
      <c r="E10" s="51" t="n">
        <f aca="false">IF(RIGHT(B10)="R",12,10)</f>
        <v>10</v>
      </c>
      <c r="F10" s="52" t="n">
        <f aca="false">'Group 1'!G10</f>
        <v>4</v>
      </c>
      <c r="G10" s="52" t="n">
        <f aca="false">'Group 1'!H10</f>
        <v>9</v>
      </c>
    </row>
    <row r="11" customFormat="false" ht="12.75" hidden="false" customHeight="false" outlineLevel="0" collapsed="false">
      <c r="A11" s="48" t="n">
        <f aca="false">'Group 1'!A11</f>
        <v>38838</v>
      </c>
      <c r="B11" s="49" t="str">
        <f aca="false">'Group 1'!B11</f>
        <v>D18</v>
      </c>
      <c r="C11" s="50" t="n">
        <f aca="false">SUM(F11/E11)</f>
        <v>0.2</v>
      </c>
      <c r="D11" s="50" t="n">
        <f aca="false">SUM(G11/E11)</f>
        <v>1</v>
      </c>
      <c r="E11" s="51" t="n">
        <f aca="false">IF(RIGHT(B11)="R",12,10)</f>
        <v>10</v>
      </c>
      <c r="F11" s="52" t="n">
        <f aca="false">'Group 1'!G11</f>
        <v>2</v>
      </c>
      <c r="G11" s="52" t="n">
        <f aca="false">'Group 1'!H11</f>
        <v>10</v>
      </c>
    </row>
    <row r="12" customFormat="false" ht="12.75" hidden="false" customHeight="false" outlineLevel="0" collapsed="false">
      <c r="A12" s="48" t="n">
        <f aca="false">'Group 1'!A12</f>
        <v>0</v>
      </c>
      <c r="B12" s="49" t="n">
        <f aca="false">'Group 1'!B12</f>
        <v>0</v>
      </c>
      <c r="C12" s="50" t="n">
        <f aca="false">SUM(F12/E12)</f>
        <v>0</v>
      </c>
      <c r="D12" s="50" t="n">
        <f aca="false">SUM(G12/E12)</f>
        <v>0</v>
      </c>
      <c r="E12" s="51" t="n">
        <f aca="false">IF(RIGHT(B12)="R",12,10)</f>
        <v>10</v>
      </c>
      <c r="F12" s="52" t="n">
        <f aca="false">'Group 1'!G12</f>
        <v>0</v>
      </c>
      <c r="G12" s="52" t="n">
        <f aca="false">'Group 1'!H12</f>
        <v>0</v>
      </c>
    </row>
    <row r="13" customFormat="false" ht="12.75" hidden="false" customHeight="false" outlineLevel="0" collapsed="false">
      <c r="A13" s="48" t="n">
        <f aca="false">'Group 1'!A13</f>
        <v>0</v>
      </c>
      <c r="B13" s="49" t="n">
        <f aca="false">'Group 1'!B13</f>
        <v>0</v>
      </c>
      <c r="C13" s="50" t="n">
        <f aca="false">SUM(F13/E13)</f>
        <v>0</v>
      </c>
      <c r="D13" s="50" t="n">
        <f aca="false">SUM(G13/E13)</f>
        <v>0</v>
      </c>
      <c r="E13" s="51" t="n">
        <f aca="false">IF(RIGHT(B13)="R",12,10)</f>
        <v>10</v>
      </c>
      <c r="F13" s="52" t="n">
        <f aca="false">'Group 1'!G13</f>
        <v>0</v>
      </c>
      <c r="G13" s="52" t="n">
        <f aca="false">'Group 1'!H13</f>
        <v>0</v>
      </c>
    </row>
    <row r="14" customFormat="false" ht="12.75" hidden="false" customHeight="false" outlineLevel="0" collapsed="false">
      <c r="A14" s="48" t="n">
        <f aca="false">'Group 1'!A14</f>
        <v>0</v>
      </c>
      <c r="B14" s="49" t="n">
        <f aca="false">'Group 1'!B14</f>
        <v>0</v>
      </c>
      <c r="C14" s="50" t="n">
        <f aca="false">SUM(F14/E14)</f>
        <v>0</v>
      </c>
      <c r="D14" s="50" t="n">
        <f aca="false">SUM(G14/E14)</f>
        <v>0</v>
      </c>
      <c r="E14" s="51" t="n">
        <f aca="false">IF(RIGHT(B14)="R",12,10)</f>
        <v>10</v>
      </c>
      <c r="F14" s="52" t="n">
        <f aca="false">'Group 1'!G14</f>
        <v>0</v>
      </c>
      <c r="G14" s="52" t="n">
        <f aca="false">'Group 1'!H14</f>
        <v>0</v>
      </c>
    </row>
    <row r="15" customFormat="false" ht="12.75" hidden="false" customHeight="false" outlineLevel="0" collapsed="false">
      <c r="A15" s="48" t="n">
        <f aca="false">'Group 1'!A15</f>
        <v>0</v>
      </c>
      <c r="B15" s="49" t="n">
        <f aca="false">'Group 1'!B15</f>
        <v>0</v>
      </c>
      <c r="C15" s="50" t="n">
        <f aca="false">SUM(F15/E15)</f>
        <v>0</v>
      </c>
      <c r="D15" s="50" t="n">
        <f aca="false">SUM(G15/E15)</f>
        <v>0</v>
      </c>
      <c r="E15" s="51" t="n">
        <f aca="false">IF(RIGHT(B15)="R",12,10)</f>
        <v>10</v>
      </c>
      <c r="F15" s="52" t="n">
        <f aca="false">'Group 1'!G15</f>
        <v>0</v>
      </c>
      <c r="G15" s="52" t="n">
        <f aca="false">'Group 1'!H15</f>
        <v>0</v>
      </c>
    </row>
    <row r="16" customFormat="false" ht="12.75" hidden="false" customHeight="false" outlineLevel="0" collapsed="false">
      <c r="A16" s="48" t="n">
        <f aca="false">'Group 1'!A16</f>
        <v>0</v>
      </c>
      <c r="B16" s="49" t="n">
        <f aca="false">'Group 1'!B16</f>
        <v>0</v>
      </c>
      <c r="C16" s="50" t="n">
        <f aca="false">SUM(F16/E16)</f>
        <v>0</v>
      </c>
      <c r="D16" s="50" t="n">
        <f aca="false">SUM(G16/E16)</f>
        <v>0</v>
      </c>
      <c r="E16" s="51" t="n">
        <f aca="false">IF(RIGHT(B16)="R",12,10)</f>
        <v>10</v>
      </c>
      <c r="F16" s="52" t="n">
        <f aca="false">'Group 1'!G16</f>
        <v>0</v>
      </c>
      <c r="G16" s="52" t="n">
        <f aca="false">'Group 1'!H16</f>
        <v>0</v>
      </c>
    </row>
    <row r="17" customFormat="false" ht="12.75" hidden="false" customHeight="false" outlineLevel="0" collapsed="false">
      <c r="A17" s="48" t="n">
        <f aca="false">'Group 1'!A17</f>
        <v>0</v>
      </c>
      <c r="B17" s="49" t="n">
        <f aca="false">'Group 1'!B17</f>
        <v>0</v>
      </c>
      <c r="C17" s="50" t="n">
        <f aca="false">SUM(F17/E17)</f>
        <v>0</v>
      </c>
      <c r="D17" s="50" t="n">
        <f aca="false">SUM(G17/E17)</f>
        <v>0</v>
      </c>
      <c r="E17" s="51" t="n">
        <f aca="false">IF(RIGHT(B17)="R",12,10)</f>
        <v>10</v>
      </c>
      <c r="F17" s="52" t="n">
        <f aca="false">'Group 1'!G17</f>
        <v>0</v>
      </c>
      <c r="G17" s="52" t="n">
        <f aca="false">'Group 1'!H17</f>
        <v>0</v>
      </c>
    </row>
    <row r="18" customFormat="false" ht="12.75" hidden="false" customHeight="false" outlineLevel="0" collapsed="false">
      <c r="A18" s="48" t="n">
        <f aca="false">'Group 1'!A18</f>
        <v>0</v>
      </c>
      <c r="B18" s="49" t="n">
        <f aca="false">'Group 1'!B18</f>
        <v>0</v>
      </c>
      <c r="C18" s="50" t="n">
        <f aca="false">SUM(F18/E18)</f>
        <v>0</v>
      </c>
      <c r="D18" s="50" t="n">
        <f aca="false">SUM(G18/E18)</f>
        <v>0</v>
      </c>
      <c r="E18" s="51" t="n">
        <f aca="false">IF(RIGHT(B18)="R",12,10)</f>
        <v>10</v>
      </c>
      <c r="F18" s="52" t="n">
        <f aca="false">'Group 1'!G18</f>
        <v>0</v>
      </c>
      <c r="G18" s="52" t="n">
        <f aca="false">'Group 1'!H18</f>
        <v>0</v>
      </c>
    </row>
    <row r="19" customFormat="false" ht="12.75" hidden="false" customHeight="false" outlineLevel="0" collapsed="false">
      <c r="A19" s="48" t="n">
        <f aca="false">'Group 1'!A19</f>
        <v>0</v>
      </c>
      <c r="B19" s="49" t="n">
        <f aca="false">'Group 1'!B19</f>
        <v>0</v>
      </c>
      <c r="C19" s="50" t="n">
        <f aca="false">SUM(F19/E19)</f>
        <v>0</v>
      </c>
      <c r="D19" s="50" t="n">
        <f aca="false">SUM(G19/E19)</f>
        <v>0</v>
      </c>
      <c r="E19" s="51" t="n">
        <f aca="false">IF(RIGHT(B19)="R",12,10)</f>
        <v>10</v>
      </c>
      <c r="F19" s="52" t="n">
        <f aca="false">'Group 1'!G19</f>
        <v>0</v>
      </c>
      <c r="G19" s="52" t="n">
        <f aca="false">'Group 1'!H19</f>
        <v>0</v>
      </c>
    </row>
    <row r="20" customFormat="false" ht="12.75" hidden="false" customHeight="false" outlineLevel="0" collapsed="false">
      <c r="A20" s="48" t="n">
        <f aca="false">'Group 1'!A20</f>
        <v>0</v>
      </c>
      <c r="B20" s="49" t="n">
        <f aca="false">'Group 1'!B20</f>
        <v>0</v>
      </c>
      <c r="C20" s="50" t="n">
        <f aca="false">SUM(F20/E20)</f>
        <v>0</v>
      </c>
      <c r="D20" s="50" t="n">
        <f aca="false">SUM(G20/E20)</f>
        <v>0</v>
      </c>
      <c r="E20" s="51" t="n">
        <f aca="false">IF(RIGHT(B20)="R",12,10)</f>
        <v>10</v>
      </c>
      <c r="F20" s="52" t="n">
        <f aca="false">'Group 1'!G20</f>
        <v>0</v>
      </c>
      <c r="G20" s="52" t="n">
        <f aca="false">'Group 1'!H20</f>
        <v>0</v>
      </c>
    </row>
    <row r="21" customFormat="false" ht="12.75" hidden="false" customHeight="false" outlineLevel="0" collapsed="false">
      <c r="A21" s="48" t="n">
        <f aca="false">'Group 1'!A21</f>
        <v>0</v>
      </c>
      <c r="B21" s="49" t="n">
        <f aca="false">'Group 1'!B21</f>
        <v>0</v>
      </c>
      <c r="C21" s="50" t="n">
        <f aca="false">SUM(F21/E21)</f>
        <v>0</v>
      </c>
      <c r="D21" s="50" t="n">
        <f aca="false">SUM(G21/E21)</f>
        <v>0</v>
      </c>
      <c r="E21" s="51" t="n">
        <f aca="false">IF(RIGHT(B21)="R",12,10)</f>
        <v>10</v>
      </c>
      <c r="F21" s="52" t="n">
        <f aca="false">'Group 1'!G21</f>
        <v>0</v>
      </c>
      <c r="G21" s="52" t="n">
        <f aca="false">'Group 1'!H21</f>
        <v>0</v>
      </c>
    </row>
    <row r="22" customFormat="false" ht="12.75" hidden="false" customHeight="false" outlineLevel="0" collapsed="false">
      <c r="A22" s="48" t="n">
        <f aca="false">'Group 1'!A22</f>
        <v>0</v>
      </c>
      <c r="B22" s="49" t="n">
        <f aca="false">'Group 1'!B22</f>
        <v>0</v>
      </c>
      <c r="C22" s="50" t="n">
        <f aca="false">SUM(F22/E22)</f>
        <v>0</v>
      </c>
      <c r="D22" s="50" t="n">
        <f aca="false">SUM(G22/E22)</f>
        <v>0</v>
      </c>
      <c r="E22" s="51" t="n">
        <f aca="false">IF(RIGHT(B22)="R",12,10)</f>
        <v>10</v>
      </c>
      <c r="F22" s="52" t="n">
        <f aca="false">'Group 1'!G22</f>
        <v>0</v>
      </c>
      <c r="G22" s="52" t="n">
        <f aca="false">'Group 1'!H22</f>
        <v>0</v>
      </c>
    </row>
    <row r="23" customFormat="false" ht="12.75" hidden="false" customHeight="false" outlineLevel="0" collapsed="false">
      <c r="A23" s="48" t="n">
        <f aca="false">'Group 1'!A23</f>
        <v>0</v>
      </c>
      <c r="B23" s="49" t="n">
        <f aca="false">'Group 1'!B23</f>
        <v>0</v>
      </c>
      <c r="C23" s="50" t="n">
        <f aca="false">SUM(F23/E23)</f>
        <v>0</v>
      </c>
      <c r="D23" s="50" t="n">
        <f aca="false">SUM(G23/E23)</f>
        <v>0</v>
      </c>
      <c r="E23" s="51" t="n">
        <f aca="false">IF(RIGHT(B23)="R",12,10)</f>
        <v>10</v>
      </c>
      <c r="F23" s="52" t="n">
        <f aca="false">'Group 1'!G23</f>
        <v>0</v>
      </c>
      <c r="G23" s="52" t="n">
        <f aca="false">'Group 1'!H23</f>
        <v>0</v>
      </c>
    </row>
    <row r="24" customFormat="false" ht="12.75" hidden="false" customHeight="false" outlineLevel="0" collapsed="false">
      <c r="A24" s="60"/>
      <c r="B24" s="61"/>
      <c r="C24" s="62"/>
      <c r="D24" s="62"/>
      <c r="E24" s="63"/>
      <c r="F24" s="64"/>
      <c r="G24" s="64"/>
    </row>
    <row r="25" customFormat="false" ht="12.75" hidden="false" customHeight="false" outlineLevel="0" collapsed="false">
      <c r="A25" s="58"/>
      <c r="B25" s="59"/>
    </row>
    <row r="26" customFormat="false" ht="12.75" hidden="false" customHeight="false" outlineLevel="0" collapsed="false">
      <c r="A26" s="58"/>
      <c r="B26" s="59"/>
    </row>
    <row r="27" customFormat="false" ht="12.75" hidden="false" customHeight="false" outlineLevel="0" collapsed="false">
      <c r="A27" s="58"/>
      <c r="B27" s="59"/>
    </row>
    <row r="28" customFormat="false" ht="12.75" hidden="false" customHeight="false" outlineLevel="0" collapsed="false">
      <c r="A28" s="58"/>
      <c r="B28" s="59"/>
    </row>
    <row r="29" customFormat="false" ht="12.75" hidden="false" customHeight="false" outlineLevel="0" collapsed="false">
      <c r="A29" s="58"/>
      <c r="B29" s="59"/>
    </row>
    <row r="30" customFormat="false" ht="12.75" hidden="false" customHeight="false" outlineLevel="0" collapsed="false">
      <c r="A30" s="58"/>
      <c r="B30" s="59"/>
    </row>
    <row r="31" customFormat="false" ht="12.75" hidden="false" customHeight="false" outlineLevel="0" collapsed="false">
      <c r="A31" s="58"/>
      <c r="B31" s="59"/>
    </row>
    <row r="32" customFormat="false" ht="12.75" hidden="false" customHeight="false" outlineLevel="0" collapsed="false">
      <c r="A32" s="58"/>
      <c r="B32" s="59"/>
    </row>
    <row r="33" customFormat="false" ht="12.75" hidden="false" customHeight="false" outlineLevel="0" collapsed="false">
      <c r="A33" s="58"/>
      <c r="B33" s="59"/>
    </row>
    <row r="34" customFormat="false" ht="12.75" hidden="false" customHeight="false" outlineLevel="0" collapsed="false">
      <c r="A34" s="58"/>
      <c r="B34" s="59"/>
    </row>
    <row r="35" customFormat="false" ht="12.75" hidden="false" customHeight="false" outlineLevel="0" collapsed="false">
      <c r="A35" s="58"/>
      <c r="B35" s="59"/>
    </row>
    <row r="36" customFormat="false" ht="12.75" hidden="false" customHeight="false" outlineLevel="0" collapsed="false">
      <c r="A36" s="58"/>
      <c r="B36" s="59"/>
    </row>
    <row r="37" customFormat="false" ht="12.75" hidden="false" customHeight="false" outlineLevel="0" collapsed="false">
      <c r="A37" s="58"/>
      <c r="B37" s="59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58"/>
      <c r="B39" s="59"/>
    </row>
    <row r="40" customFormat="false" ht="12.75" hidden="false" customHeight="false" outlineLevel="0" collapsed="false">
      <c r="A40" s="58"/>
      <c r="B40" s="59"/>
    </row>
    <row r="41" customFormat="false" ht="12.75" hidden="false" customHeight="false" outlineLevel="0" collapsed="false">
      <c r="A41" s="58"/>
      <c r="B41" s="59"/>
    </row>
    <row r="42" customFormat="false" ht="12.75" hidden="false" customHeight="false" outlineLevel="0" collapsed="false">
      <c r="A42" s="58"/>
      <c r="B42" s="59"/>
    </row>
    <row r="43" customFormat="false" ht="12.75" hidden="false" customHeight="false" outlineLevel="0" collapsed="false">
      <c r="A43" s="58"/>
      <c r="B43" s="5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7.28"/>
    <col collapsed="false" customWidth="true" hidden="false" outlineLevel="0" max="4" min="3" style="38" width="9.14"/>
    <col collapsed="false" customWidth="true" hidden="false" outlineLevel="0" max="5" min="5" style="39" width="9.14"/>
    <col collapsed="false" customWidth="true" hidden="false" outlineLevel="0" max="7" min="6" style="40" width="9.14"/>
  </cols>
  <sheetData>
    <row r="1" s="42" customFormat="true" ht="22.5" hidden="false" customHeight="true" outlineLevel="0" collapsed="false">
      <c r="A1" s="41" t="str">
        <f aca="false">'Group 1'!$K$1</f>
        <v>Ellington, Ethan</v>
      </c>
      <c r="B1" s="41"/>
      <c r="C1" s="41"/>
      <c r="D1" s="41"/>
      <c r="E1" s="41"/>
      <c r="F1" s="41"/>
      <c r="G1" s="41"/>
    </row>
    <row r="2" customFormat="false" ht="25.5" hidden="false" customHeight="false" outlineLevel="0" collapsed="false">
      <c r="A2" s="43" t="s">
        <v>7</v>
      </c>
      <c r="B2" s="44" t="s">
        <v>8</v>
      </c>
      <c r="C2" s="45" t="s">
        <v>20</v>
      </c>
      <c r="D2" s="45" t="s">
        <v>21</v>
      </c>
      <c r="E2" s="46" t="s">
        <v>22</v>
      </c>
      <c r="F2" s="47" t="s">
        <v>23</v>
      </c>
      <c r="G2" s="47" t="s">
        <v>24</v>
      </c>
    </row>
    <row r="3" customFormat="false" ht="12.75" hidden="false" customHeight="false" outlineLevel="0" collapsed="false">
      <c r="A3" s="48" t="n">
        <f aca="false">'Group 1'!A3</f>
        <v>38596</v>
      </c>
      <c r="B3" s="49" t="str">
        <f aca="false">'Group 1'!B3</f>
        <v>B10</v>
      </c>
      <c r="C3" s="50" t="n">
        <f aca="false">SUM(F3/E3)</f>
        <v>0.5</v>
      </c>
      <c r="D3" s="50" t="n">
        <f aca="false">SUM(G3/E3)</f>
        <v>0.6</v>
      </c>
      <c r="E3" s="51" t="n">
        <f aca="false">IF(RIGHT(B3)="R",12,10)</f>
        <v>10</v>
      </c>
      <c r="F3" s="52" t="n">
        <f aca="false">'Group 1'!K3</f>
        <v>5</v>
      </c>
      <c r="G3" s="52" t="n">
        <f aca="false">'Group 1'!L3</f>
        <v>6</v>
      </c>
    </row>
    <row r="4" customFormat="false" ht="12.75" hidden="false" customHeight="false" outlineLevel="0" collapsed="false">
      <c r="A4" s="48" t="n">
        <f aca="false">'Group 1'!A4</f>
        <v>38626</v>
      </c>
      <c r="B4" s="49" t="str">
        <f aca="false">'Group 1'!B4</f>
        <v>B11</v>
      </c>
      <c r="C4" s="50" t="n">
        <f aca="false">SUM(F4/E4)</f>
        <v>0.6</v>
      </c>
      <c r="D4" s="50" t="n">
        <f aca="false">SUM(G4/E4)</f>
        <v>0.7</v>
      </c>
      <c r="E4" s="51" t="n">
        <f aca="false">IF(RIGHT(B4)="R",12,10)</f>
        <v>10</v>
      </c>
      <c r="F4" s="52" t="n">
        <f aca="false">'Group 1'!K4</f>
        <v>6</v>
      </c>
      <c r="G4" s="52" t="n">
        <f aca="false">'Group 1'!L4</f>
        <v>7</v>
      </c>
    </row>
    <row r="5" customFormat="false" ht="12.75" hidden="false" customHeight="false" outlineLevel="0" collapsed="false">
      <c r="A5" s="48" t="n">
        <f aca="false">'Group 1'!A5</f>
        <v>38657</v>
      </c>
      <c r="B5" s="49" t="str">
        <f aca="false">'Group 1'!B5</f>
        <v>B12</v>
      </c>
      <c r="C5" s="50" t="n">
        <f aca="false">SUM(F5/E5)</f>
        <v>0.4</v>
      </c>
      <c r="D5" s="50" t="n">
        <f aca="false">SUM(G5/E5)</f>
        <v>0.5</v>
      </c>
      <c r="E5" s="51" t="n">
        <f aca="false">IF(RIGHT(B5)="R",12,10)</f>
        <v>10</v>
      </c>
      <c r="F5" s="52" t="n">
        <f aca="false">'Group 1'!K5</f>
        <v>4</v>
      </c>
      <c r="G5" s="52" t="n">
        <f aca="false">'Group 1'!L5</f>
        <v>5</v>
      </c>
    </row>
    <row r="6" customFormat="false" ht="12.75" hidden="false" customHeight="false" outlineLevel="0" collapsed="false">
      <c r="A6" s="48" t="n">
        <f aca="false">'Group 1'!A6</f>
        <v>38687</v>
      </c>
      <c r="B6" s="49" t="str">
        <f aca="false">'Group 1'!B6</f>
        <v>C13</v>
      </c>
      <c r="C6" s="50" t="n">
        <f aca="false">SUM(F6/E6)</f>
        <v>0.5</v>
      </c>
      <c r="D6" s="50" t="n">
        <f aca="false">SUM(G6/E6)</f>
        <v>0.6</v>
      </c>
      <c r="E6" s="51" t="n">
        <f aca="false">IF(RIGHT(B6)="R",12,10)</f>
        <v>10</v>
      </c>
      <c r="F6" s="52" t="n">
        <f aca="false">'Group 1'!K6</f>
        <v>5</v>
      </c>
      <c r="G6" s="52" t="n">
        <f aca="false">'Group 1'!L6</f>
        <v>6</v>
      </c>
    </row>
    <row r="7" customFormat="false" ht="12.75" hidden="false" customHeight="false" outlineLevel="0" collapsed="false">
      <c r="A7" s="48" t="n">
        <f aca="false">'Group 1'!A7</f>
        <v>38718</v>
      </c>
      <c r="B7" s="49" t="str">
        <f aca="false">'Group 1'!B7</f>
        <v>C14</v>
      </c>
      <c r="C7" s="50" t="n">
        <f aca="false">SUM(F7/E7)</f>
        <v>0.5</v>
      </c>
      <c r="D7" s="50" t="n">
        <f aca="false">SUM(G7/E7)</f>
        <v>0.7</v>
      </c>
      <c r="E7" s="51" t="n">
        <f aca="false">IF(RIGHT(B7)="R",12,10)</f>
        <v>10</v>
      </c>
      <c r="F7" s="52" t="n">
        <f aca="false">'Group 1'!K7</f>
        <v>5</v>
      </c>
      <c r="G7" s="52" t="n">
        <f aca="false">'Group 1'!L7</f>
        <v>7</v>
      </c>
    </row>
    <row r="8" customFormat="false" ht="12.75" hidden="false" customHeight="false" outlineLevel="0" collapsed="false">
      <c r="A8" s="48" t="n">
        <f aca="false">'Group 1'!A8</f>
        <v>38749</v>
      </c>
      <c r="B8" s="49" t="str">
        <f aca="false">'Group 1'!B8</f>
        <v>C15</v>
      </c>
      <c r="C8" s="50" t="n">
        <f aca="false">SUM(F8/E8)</f>
        <v>0.6</v>
      </c>
      <c r="D8" s="50" t="n">
        <f aca="false">SUM(G8/E8)</f>
        <v>0.7</v>
      </c>
      <c r="E8" s="51" t="n">
        <f aca="false">IF(RIGHT(B8)="R",12,10)</f>
        <v>10</v>
      </c>
      <c r="F8" s="52" t="n">
        <f aca="false">'Group 1'!K8</f>
        <v>6</v>
      </c>
      <c r="G8" s="52" t="n">
        <f aca="false">'Group 1'!L8</f>
        <v>7</v>
      </c>
    </row>
    <row r="9" customFormat="false" ht="12.75" hidden="false" customHeight="false" outlineLevel="0" collapsed="false">
      <c r="A9" s="48" t="n">
        <f aca="false">'Group 1'!A9</f>
        <v>38777</v>
      </c>
      <c r="B9" s="49" t="str">
        <f aca="false">'Group 1'!B9</f>
        <v>D16</v>
      </c>
      <c r="C9" s="50" t="n">
        <f aca="false">SUM(F9/E9)</f>
        <v>0.4</v>
      </c>
      <c r="D9" s="50" t="n">
        <f aca="false">SUM(G9/E9)</f>
        <v>0.4</v>
      </c>
      <c r="E9" s="51" t="n">
        <f aca="false">IF(RIGHT(B9)="R",12,10)</f>
        <v>10</v>
      </c>
      <c r="F9" s="52" t="n">
        <f aca="false">'Group 1'!K9</f>
        <v>4</v>
      </c>
      <c r="G9" s="52" t="n">
        <f aca="false">'Group 1'!L9</f>
        <v>4</v>
      </c>
    </row>
    <row r="10" customFormat="false" ht="12.75" hidden="false" customHeight="false" outlineLevel="0" collapsed="false">
      <c r="A10" s="48" t="n">
        <f aca="false">'Group 1'!A10</f>
        <v>38808</v>
      </c>
      <c r="B10" s="49" t="str">
        <f aca="false">'Group 1'!B10</f>
        <v>D17</v>
      </c>
      <c r="C10" s="50" t="n">
        <f aca="false">SUM(F10/E10)</f>
        <v>0.6</v>
      </c>
      <c r="D10" s="50" t="n">
        <f aca="false">SUM(G10/E10)</f>
        <v>0.5</v>
      </c>
      <c r="E10" s="51" t="n">
        <f aca="false">IF(RIGHT(B10)="R",12,10)</f>
        <v>10</v>
      </c>
      <c r="F10" s="52" t="n">
        <f aca="false">'Group 1'!K10</f>
        <v>6</v>
      </c>
      <c r="G10" s="52" t="n">
        <f aca="false">'Group 1'!L10</f>
        <v>5</v>
      </c>
    </row>
    <row r="11" customFormat="false" ht="12.75" hidden="false" customHeight="false" outlineLevel="0" collapsed="false">
      <c r="A11" s="48" t="n">
        <f aca="false">'Group 1'!A11</f>
        <v>38838</v>
      </c>
      <c r="B11" s="49" t="str">
        <f aca="false">'Group 1'!B11</f>
        <v>D18</v>
      </c>
      <c r="C11" s="50" t="n">
        <f aca="false">SUM(F11/E11)</f>
        <v>0.4</v>
      </c>
      <c r="D11" s="50" t="n">
        <f aca="false">SUM(G11/E11)</f>
        <v>0.5</v>
      </c>
      <c r="E11" s="51" t="n">
        <f aca="false">IF(RIGHT(B11)="R",12,10)</f>
        <v>10</v>
      </c>
      <c r="F11" s="52" t="n">
        <f aca="false">'Group 1'!K11</f>
        <v>4</v>
      </c>
      <c r="G11" s="52" t="n">
        <f aca="false">'Group 1'!L11</f>
        <v>5</v>
      </c>
    </row>
    <row r="12" customFormat="false" ht="12.75" hidden="false" customHeight="false" outlineLevel="0" collapsed="false">
      <c r="A12" s="48" t="n">
        <f aca="false">'Group 1'!A12</f>
        <v>0</v>
      </c>
      <c r="B12" s="49" t="n">
        <f aca="false">'Group 1'!B12</f>
        <v>0</v>
      </c>
      <c r="C12" s="50" t="n">
        <f aca="false">SUM(F12/E12)</f>
        <v>0</v>
      </c>
      <c r="D12" s="50" t="n">
        <f aca="false">SUM(G12/E12)</f>
        <v>0</v>
      </c>
      <c r="E12" s="51" t="n">
        <f aca="false">IF(RIGHT(B12)="R",12,10)</f>
        <v>10</v>
      </c>
      <c r="F12" s="52" t="n">
        <f aca="false">'Group 1'!K12</f>
        <v>0</v>
      </c>
      <c r="G12" s="52" t="n">
        <f aca="false">'Group 1'!L12</f>
        <v>0</v>
      </c>
    </row>
    <row r="13" customFormat="false" ht="12.75" hidden="false" customHeight="false" outlineLevel="0" collapsed="false">
      <c r="A13" s="48" t="n">
        <f aca="false">'Group 1'!A13</f>
        <v>0</v>
      </c>
      <c r="B13" s="49" t="n">
        <f aca="false">'Group 1'!B13</f>
        <v>0</v>
      </c>
      <c r="C13" s="50" t="n">
        <f aca="false">SUM(F13/E13)</f>
        <v>0</v>
      </c>
      <c r="D13" s="50" t="n">
        <f aca="false">SUM(G13/E13)</f>
        <v>0</v>
      </c>
      <c r="E13" s="51" t="n">
        <f aca="false">IF(RIGHT(B13)="R",12,10)</f>
        <v>10</v>
      </c>
      <c r="F13" s="52" t="n">
        <f aca="false">'Group 1'!K13</f>
        <v>0</v>
      </c>
      <c r="G13" s="52" t="n">
        <f aca="false">'Group 1'!L13</f>
        <v>0</v>
      </c>
    </row>
    <row r="14" customFormat="false" ht="12.75" hidden="false" customHeight="false" outlineLevel="0" collapsed="false">
      <c r="A14" s="48" t="n">
        <f aca="false">'Group 1'!A14</f>
        <v>0</v>
      </c>
      <c r="B14" s="49" t="n">
        <f aca="false">'Group 1'!B14</f>
        <v>0</v>
      </c>
      <c r="C14" s="50" t="n">
        <f aca="false">SUM(F14/E14)</f>
        <v>0</v>
      </c>
      <c r="D14" s="50" t="n">
        <f aca="false">SUM(G14/E14)</f>
        <v>0</v>
      </c>
      <c r="E14" s="51" t="n">
        <f aca="false">IF(RIGHT(B14)="R",12,10)</f>
        <v>10</v>
      </c>
      <c r="F14" s="52" t="n">
        <f aca="false">'Group 1'!K14</f>
        <v>0</v>
      </c>
      <c r="G14" s="52" t="n">
        <f aca="false">'Group 1'!L14</f>
        <v>0</v>
      </c>
    </row>
    <row r="15" customFormat="false" ht="12.75" hidden="false" customHeight="false" outlineLevel="0" collapsed="false">
      <c r="A15" s="48" t="n">
        <f aca="false">'Group 1'!A15</f>
        <v>0</v>
      </c>
      <c r="B15" s="49" t="n">
        <f aca="false">'Group 1'!B15</f>
        <v>0</v>
      </c>
      <c r="C15" s="50" t="n">
        <f aca="false">SUM(F15/E15)</f>
        <v>0</v>
      </c>
      <c r="D15" s="50" t="n">
        <f aca="false">SUM(G15/E15)</f>
        <v>0</v>
      </c>
      <c r="E15" s="51" t="n">
        <f aca="false">IF(RIGHT(B15)="R",12,10)</f>
        <v>10</v>
      </c>
      <c r="F15" s="52" t="n">
        <f aca="false">'Group 1'!K15</f>
        <v>0</v>
      </c>
      <c r="G15" s="52" t="n">
        <f aca="false">'Group 1'!L15</f>
        <v>0</v>
      </c>
    </row>
    <row r="16" customFormat="false" ht="12.75" hidden="false" customHeight="false" outlineLevel="0" collapsed="false">
      <c r="A16" s="48" t="n">
        <f aca="false">'Group 1'!A16</f>
        <v>0</v>
      </c>
      <c r="B16" s="49" t="n">
        <f aca="false">'Group 1'!B16</f>
        <v>0</v>
      </c>
      <c r="C16" s="50" t="n">
        <f aca="false">SUM(F16/E16)</f>
        <v>0</v>
      </c>
      <c r="D16" s="50" t="n">
        <f aca="false">SUM(G16/E16)</f>
        <v>0</v>
      </c>
      <c r="E16" s="51" t="n">
        <f aca="false">IF(RIGHT(B16)="R",12,10)</f>
        <v>10</v>
      </c>
      <c r="F16" s="52" t="n">
        <f aca="false">'Group 1'!K16</f>
        <v>0</v>
      </c>
      <c r="G16" s="52" t="n">
        <f aca="false">'Group 1'!L16</f>
        <v>0</v>
      </c>
    </row>
    <row r="17" customFormat="false" ht="12.75" hidden="false" customHeight="false" outlineLevel="0" collapsed="false">
      <c r="A17" s="48" t="n">
        <f aca="false">'Group 1'!A17</f>
        <v>0</v>
      </c>
      <c r="B17" s="49" t="n">
        <f aca="false">'Group 1'!B17</f>
        <v>0</v>
      </c>
      <c r="C17" s="50" t="n">
        <f aca="false">SUM(F17/E17)</f>
        <v>0</v>
      </c>
      <c r="D17" s="50" t="n">
        <f aca="false">SUM(G17/E17)</f>
        <v>0</v>
      </c>
      <c r="E17" s="51" t="n">
        <f aca="false">IF(RIGHT(B17)="R",12,10)</f>
        <v>10</v>
      </c>
      <c r="F17" s="52" t="n">
        <f aca="false">'Group 1'!K17</f>
        <v>0</v>
      </c>
      <c r="G17" s="52" t="n">
        <f aca="false">'Group 1'!L17</f>
        <v>0</v>
      </c>
    </row>
    <row r="18" customFormat="false" ht="12.75" hidden="false" customHeight="false" outlineLevel="0" collapsed="false">
      <c r="A18" s="48" t="n">
        <f aca="false">'Group 1'!A18</f>
        <v>0</v>
      </c>
      <c r="B18" s="49" t="n">
        <f aca="false">'Group 1'!B18</f>
        <v>0</v>
      </c>
      <c r="C18" s="50" t="n">
        <f aca="false">SUM(F18/E18)</f>
        <v>0</v>
      </c>
      <c r="D18" s="50" t="n">
        <f aca="false">SUM(G18/E18)</f>
        <v>0</v>
      </c>
      <c r="E18" s="51" t="n">
        <f aca="false">IF(RIGHT(B18)="R",12,10)</f>
        <v>10</v>
      </c>
      <c r="F18" s="52" t="n">
        <f aca="false">'Group 1'!K18</f>
        <v>0</v>
      </c>
      <c r="G18" s="52" t="n">
        <f aca="false">'Group 1'!L18</f>
        <v>0</v>
      </c>
    </row>
    <row r="19" customFormat="false" ht="12.75" hidden="false" customHeight="false" outlineLevel="0" collapsed="false">
      <c r="A19" s="48" t="n">
        <f aca="false">'Group 1'!A19</f>
        <v>0</v>
      </c>
      <c r="B19" s="49" t="n">
        <f aca="false">'Group 1'!B19</f>
        <v>0</v>
      </c>
      <c r="C19" s="50" t="n">
        <f aca="false">SUM(F19/E19)</f>
        <v>0</v>
      </c>
      <c r="D19" s="50" t="n">
        <f aca="false">SUM(G19/E19)</f>
        <v>0</v>
      </c>
      <c r="E19" s="51" t="n">
        <f aca="false">IF(RIGHT(B19)="R",12,10)</f>
        <v>10</v>
      </c>
      <c r="F19" s="52" t="n">
        <f aca="false">'Group 1'!K19</f>
        <v>0</v>
      </c>
      <c r="G19" s="52" t="n">
        <f aca="false">'Group 1'!L19</f>
        <v>0</v>
      </c>
    </row>
    <row r="20" customFormat="false" ht="12.75" hidden="false" customHeight="false" outlineLevel="0" collapsed="false">
      <c r="A20" s="48" t="n">
        <f aca="false">'Group 1'!A20</f>
        <v>0</v>
      </c>
      <c r="B20" s="49" t="n">
        <f aca="false">'Group 1'!B20</f>
        <v>0</v>
      </c>
      <c r="C20" s="50" t="n">
        <f aca="false">SUM(F20/E20)</f>
        <v>0</v>
      </c>
      <c r="D20" s="50" t="n">
        <f aca="false">SUM(G20/E20)</f>
        <v>0</v>
      </c>
      <c r="E20" s="51" t="n">
        <f aca="false">IF(RIGHT(B20)="R",12,10)</f>
        <v>10</v>
      </c>
      <c r="F20" s="52" t="n">
        <f aca="false">'Group 1'!K20</f>
        <v>0</v>
      </c>
      <c r="G20" s="52" t="n">
        <f aca="false">'Group 1'!L20</f>
        <v>0</v>
      </c>
    </row>
    <row r="21" customFormat="false" ht="12.75" hidden="false" customHeight="false" outlineLevel="0" collapsed="false">
      <c r="A21" s="48" t="n">
        <f aca="false">'Group 1'!A21</f>
        <v>0</v>
      </c>
      <c r="B21" s="49" t="n">
        <f aca="false">'Group 1'!B21</f>
        <v>0</v>
      </c>
      <c r="C21" s="50" t="n">
        <f aca="false">SUM(F21/E21)</f>
        <v>0</v>
      </c>
      <c r="D21" s="50" t="n">
        <f aca="false">SUM(G21/E21)</f>
        <v>0</v>
      </c>
      <c r="E21" s="51" t="n">
        <f aca="false">IF(RIGHT(B21)="R",12,10)</f>
        <v>10</v>
      </c>
      <c r="F21" s="52" t="n">
        <f aca="false">'Group 1'!K21</f>
        <v>0</v>
      </c>
      <c r="G21" s="52" t="n">
        <f aca="false">'Group 1'!L21</f>
        <v>0</v>
      </c>
    </row>
    <row r="22" customFormat="false" ht="12.75" hidden="false" customHeight="false" outlineLevel="0" collapsed="false">
      <c r="A22" s="48" t="n">
        <f aca="false">'Group 1'!A22</f>
        <v>0</v>
      </c>
      <c r="B22" s="49" t="n">
        <f aca="false">'Group 1'!B22</f>
        <v>0</v>
      </c>
      <c r="C22" s="50" t="n">
        <f aca="false">SUM(F22/E22)</f>
        <v>0</v>
      </c>
      <c r="D22" s="50" t="n">
        <f aca="false">SUM(G22/E22)</f>
        <v>0</v>
      </c>
      <c r="E22" s="51" t="n">
        <f aca="false">IF(RIGHT(B22)="R",12,10)</f>
        <v>10</v>
      </c>
      <c r="F22" s="52" t="n">
        <f aca="false">'Group 1'!K22</f>
        <v>0</v>
      </c>
      <c r="G22" s="52" t="n">
        <f aca="false">'Group 1'!L22</f>
        <v>0</v>
      </c>
    </row>
    <row r="23" customFormat="false" ht="12.75" hidden="false" customHeight="false" outlineLevel="0" collapsed="false">
      <c r="A23" s="53" t="n">
        <f aca="false">'Group 1'!A23</f>
        <v>0</v>
      </c>
      <c r="B23" s="54" t="n">
        <f aca="false">'Group 1'!B23</f>
        <v>0</v>
      </c>
      <c r="C23" s="55" t="n">
        <f aca="false">SUM(F23/E23)</f>
        <v>0</v>
      </c>
      <c r="D23" s="55" t="n">
        <f aca="false">SUM(G23/E23)</f>
        <v>0</v>
      </c>
      <c r="E23" s="56" t="n">
        <f aca="false">IF(RIGHT(B23)="R",12,10)</f>
        <v>10</v>
      </c>
      <c r="F23" s="57" t="n">
        <f aca="false">'Group 1'!K23</f>
        <v>0</v>
      </c>
      <c r="G23" s="57" t="n">
        <f aca="false">'Group 1'!L23</f>
        <v>0</v>
      </c>
    </row>
    <row r="24" customFormat="false" ht="12.75" hidden="false" customHeight="false" outlineLevel="0" collapsed="false">
      <c r="A24" s="58"/>
      <c r="B24" s="59"/>
    </row>
    <row r="25" customFormat="false" ht="12.75" hidden="false" customHeight="false" outlineLevel="0" collapsed="false">
      <c r="A25" s="58"/>
      <c r="B25" s="59"/>
    </row>
    <row r="26" customFormat="false" ht="12.75" hidden="false" customHeight="false" outlineLevel="0" collapsed="false">
      <c r="A26" s="58"/>
      <c r="B26" s="59"/>
    </row>
    <row r="27" customFormat="false" ht="12.75" hidden="false" customHeight="false" outlineLevel="0" collapsed="false">
      <c r="A27" s="58"/>
      <c r="B27" s="59"/>
    </row>
    <row r="28" customFormat="false" ht="12.75" hidden="false" customHeight="false" outlineLevel="0" collapsed="false">
      <c r="A28" s="58"/>
      <c r="B28" s="59"/>
    </row>
    <row r="29" customFormat="false" ht="12.75" hidden="false" customHeight="false" outlineLevel="0" collapsed="false">
      <c r="A29" s="58"/>
      <c r="B29" s="59"/>
    </row>
    <row r="30" customFormat="false" ht="12.75" hidden="false" customHeight="false" outlineLevel="0" collapsed="false">
      <c r="A30" s="58"/>
      <c r="B30" s="59"/>
    </row>
    <row r="31" customFormat="false" ht="12.75" hidden="false" customHeight="false" outlineLevel="0" collapsed="false">
      <c r="A31" s="58"/>
      <c r="B31" s="59"/>
    </row>
    <row r="32" customFormat="false" ht="12.75" hidden="false" customHeight="false" outlineLevel="0" collapsed="false">
      <c r="A32" s="58"/>
      <c r="B32" s="59"/>
    </row>
    <row r="33" customFormat="false" ht="12.75" hidden="false" customHeight="false" outlineLevel="0" collapsed="false">
      <c r="A33" s="58"/>
      <c r="B33" s="59"/>
    </row>
    <row r="34" customFormat="false" ht="12.75" hidden="false" customHeight="false" outlineLevel="0" collapsed="false">
      <c r="A34" s="58"/>
      <c r="B34" s="59"/>
    </row>
    <row r="35" customFormat="false" ht="12.75" hidden="false" customHeight="false" outlineLevel="0" collapsed="false">
      <c r="A35" s="58"/>
      <c r="B35" s="59"/>
    </row>
    <row r="36" customFormat="false" ht="12.75" hidden="false" customHeight="false" outlineLevel="0" collapsed="false">
      <c r="A36" s="58"/>
      <c r="B36" s="59"/>
    </row>
    <row r="37" customFormat="false" ht="12.75" hidden="false" customHeight="false" outlineLevel="0" collapsed="false">
      <c r="A37" s="58"/>
      <c r="B37" s="59"/>
    </row>
    <row r="38" customFormat="false" ht="12.75" hidden="false" customHeight="false" outlineLevel="0" collapsed="false">
      <c r="A38" s="58"/>
      <c r="B38" s="59"/>
    </row>
    <row r="39" customFormat="false" ht="12.75" hidden="false" customHeight="false" outlineLevel="0" collapsed="false">
      <c r="A39" s="58"/>
      <c r="B39" s="59"/>
    </row>
    <row r="40" customFormat="false" ht="12.75" hidden="false" customHeight="false" outlineLevel="0" collapsed="false">
      <c r="A40" s="58"/>
      <c r="B40" s="59"/>
    </row>
    <row r="41" customFormat="false" ht="12.75" hidden="false" customHeight="false" outlineLevel="0" collapsed="false">
      <c r="A41" s="58"/>
      <c r="B41" s="59"/>
    </row>
    <row r="42" customFormat="false" ht="12.75" hidden="false" customHeight="false" outlineLevel="0" collapsed="false">
      <c r="A42" s="58"/>
      <c r="B42" s="59"/>
    </row>
    <row r="43" customFormat="false" ht="12.75" hidden="false" customHeight="false" outlineLevel="0" collapsed="false">
      <c r="A43" s="58"/>
      <c r="B43" s="5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6:39:35Z</dcterms:created>
  <dc:creator>High School</dc:creator>
  <dc:description/>
  <dc:language>en-US</dc:language>
  <cp:lastModifiedBy>Jeff Young</cp:lastModifiedBy>
  <cp:lastPrinted>2003-03-10T17:54:20Z</cp:lastPrinted>
  <dcterms:modified xsi:type="dcterms:W3CDTF">2007-07-02T15:16:52Z</dcterms:modified>
  <cp:revision>0</cp:revision>
  <dc:subject/>
  <dc:title/>
</cp:coreProperties>
</file>