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Baseball</t>
  </si>
  <si>
    <t xml:space="preserve">1.03  1.03</t>
  </si>
  <si>
    <t xml:space="preserve">1.06 1.07</t>
  </si>
  <si>
    <t xml:space="preserve">.94 1.04</t>
  </si>
  <si>
    <t xml:space="preserve">1.00 1.06</t>
  </si>
  <si>
    <t xml:space="preserve">.62 .65 </t>
  </si>
  <si>
    <t xml:space="preserve">136 grams</t>
  </si>
  <si>
    <t xml:space="preserve">.62 .65</t>
  </si>
  <si>
    <t xml:space="preserve">.69 .63</t>
  </si>
  <si>
    <t xml:space="preserve">.60 .63</t>
  </si>
  <si>
    <t xml:space="preserve">.63 .62 </t>
  </si>
  <si>
    <t xml:space="preserve">.66 .66</t>
  </si>
  <si>
    <t xml:space="preserve">Wiffle</t>
  </si>
  <si>
    <t xml:space="preserve">1.03 1.12</t>
  </si>
  <si>
    <t xml:space="preserve"> 1.09 1.25</t>
  </si>
  <si>
    <t xml:space="preserve">1.19 1.09</t>
  </si>
  <si>
    <t xml:space="preserve">1.12 1.09</t>
  </si>
  <si>
    <t xml:space="preserve">1.18 1.22</t>
  </si>
  <si>
    <t xml:space="preserve">16 1/2 grams</t>
  </si>
  <si>
    <t xml:space="preserve">.69 .65</t>
  </si>
  <si>
    <t xml:space="preserve">.75 .63</t>
  </si>
  <si>
    <t xml:space="preserve">.72 .66</t>
  </si>
  <si>
    <t xml:space="preserve">.72 .63</t>
  </si>
  <si>
    <t xml:space="preserve">.66 .62</t>
  </si>
  <si>
    <t xml:space="preserve">Golf ball</t>
  </si>
  <si>
    <t xml:space="preserve">.88 .84</t>
  </si>
  <si>
    <t xml:space="preserve">.97 .90</t>
  </si>
  <si>
    <t xml:space="preserve">.84 .84</t>
  </si>
  <si>
    <t xml:space="preserve">.81 .90</t>
  </si>
  <si>
    <t xml:space="preserve">.90 87</t>
  </si>
  <si>
    <t xml:space="preserve">45 1/2 grams</t>
  </si>
  <si>
    <t xml:space="preserve">.62 .59</t>
  </si>
  <si>
    <t xml:space="preserve">.63 .59 </t>
  </si>
  <si>
    <t xml:space="preserve">.60 .59</t>
  </si>
  <si>
    <t xml:space="preserve">.59 .59</t>
  </si>
  <si>
    <t xml:space="preserve">.62 .53</t>
  </si>
  <si>
    <t xml:space="preserve">Ping Pong</t>
  </si>
  <si>
    <t xml:space="preserve">1.03 1.03</t>
  </si>
  <si>
    <t xml:space="preserve">1.00 .96</t>
  </si>
  <si>
    <t xml:space="preserve">.97 1.03</t>
  </si>
  <si>
    <t xml:space="preserve">.93 1.00</t>
  </si>
  <si>
    <t xml:space="preserve">.84 1.04</t>
  </si>
  <si>
    <t xml:space="preserve">3 1/2 grams</t>
  </si>
  <si>
    <t xml:space="preserve">.66 .78</t>
  </si>
  <si>
    <t xml:space="preserve">.68 .78</t>
  </si>
  <si>
    <t xml:space="preserve">.75 .75</t>
  </si>
  <si>
    <t xml:space="preserve">.72 .75</t>
  </si>
  <si>
    <t xml:space="preserve">.72 .8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color rgb="FF000000"/>
      <name val="Arial"/>
      <family val="2"/>
    </font>
    <font>
      <sz val="16.5"/>
      <color rgb="FF000000"/>
      <name val="Arial"/>
      <family val="2"/>
    </font>
    <font>
      <b val="true"/>
      <sz val="16.5"/>
      <color rgb="FF000000"/>
      <name val="Arial"/>
      <family val="2"/>
    </font>
    <font>
      <sz val="15.1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Results on Trial Runs</a:t>
            </a:r>
          </a:p>
        </c:rich>
      </c:tx>
      <c:layout>
        <c:manualLayout>
          <c:xMode val="edge"/>
          <c:yMode val="edge"/>
          <c:x val="0.255580097651709"/>
          <c:y val="0.0426566884939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1878632876075"/>
          <c:y val="0.204303086997194"/>
          <c:w val="0.713613113229482"/>
          <c:h val="0.677549111318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1:$A$4</c:f>
              <c:strCache>
                <c:ptCount val="4"/>
                <c:pt idx="0">
                  <c:v>Baseball</c:v>
                </c:pt>
                <c:pt idx="1">
                  <c:v>Wiffle</c:v>
                </c:pt>
                <c:pt idx="2">
                  <c:v>Golf ball</c:v>
                </c:pt>
                <c:pt idx="3">
                  <c:v>Ping Pong</c:v>
                </c:pt>
              </c:strCache>
            </c:strRef>
          </c:cat>
          <c:val>
            <c:numRef>
              <c:f>Sheet2!$B$1:$B$4</c:f>
              <c:numCache>
                <c:formatCode>General</c:formatCode>
                <c:ptCount val="4"/>
                <c:pt idx="0">
                  <c:v>1.03</c:v>
                </c:pt>
                <c:pt idx="1">
                  <c:v>1.09</c:v>
                </c:pt>
                <c:pt idx="2">
                  <c:v>0.84</c:v>
                </c:pt>
                <c:pt idx="3">
                  <c:v>1.03</c:v>
                </c:pt>
              </c:numCache>
            </c:numRef>
          </c:val>
        </c:ser>
        <c:gapWidth val="150"/>
        <c:overlap val="0"/>
        <c:axId val="52149256"/>
        <c:axId val="87922769"/>
      </c:barChart>
      <c:catAx>
        <c:axId val="521492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Type of Ball</a:t>
                </a:r>
              </a:p>
            </c:rich>
          </c:tx>
          <c:layout>
            <c:manualLayout>
              <c:xMode val="edge"/>
              <c:yMode val="edge"/>
              <c:x val="0.384271099744246"/>
              <c:y val="0.884939195509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22769"/>
        <c:crossesAt val="0"/>
        <c:auto val="1"/>
        <c:lblAlgn val="ctr"/>
        <c:lblOffset val="100"/>
        <c:noMultiLvlLbl val="0"/>
      </c:catAx>
      <c:valAx>
        <c:axId val="87922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Seconds</a:t>
                </a:r>
              </a:p>
            </c:rich>
          </c:tx>
          <c:layout>
            <c:manualLayout>
              <c:xMode val="edge"/>
              <c:yMode val="edge"/>
              <c:x val="0.0145896303185306"/>
              <c:y val="0.101777362020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492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462915601023"/>
          <c:y val="0.419176800748363"/>
          <c:w val="0.16403162055336"/>
          <c:h val="0.0758652946679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320</xdr:colOff>
      <xdr:row>0</xdr:row>
      <xdr:rowOff>47520</xdr:rowOff>
    </xdr:from>
    <xdr:to>
      <xdr:col>12</xdr:col>
      <xdr:colOff>40680</xdr:colOff>
      <xdr:row>24</xdr:row>
      <xdr:rowOff>9360</xdr:rowOff>
    </xdr:to>
    <xdr:graphicFrame>
      <xdr:nvGraphicFramePr>
        <xdr:cNvPr id="0" name="Chart 1"/>
        <xdr:cNvGraphicFramePr/>
      </xdr:nvGraphicFramePr>
      <xdr:xfrm>
        <a:off x="2256120" y="47520"/>
        <a:ext cx="619308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1.85"/>
    <col collapsed="false" customWidth="true" hidden="false" outlineLevel="0" max="3" min="3" style="0" width="19.14"/>
    <col collapsed="false" customWidth="true" hidden="false" outlineLevel="0" max="4" min="4" style="0" width="16.7"/>
    <col collapsed="false" customWidth="true" hidden="false" outlineLevel="0" max="5" min="5" style="0" width="18.14"/>
    <col collapsed="false" customWidth="true" hidden="false" outlineLevel="0" max="6" min="6" style="0" width="18.28"/>
    <col collapsed="false" customWidth="true" hidden="false" outlineLevel="0" max="7" min="7" style="0" width="16.13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0" t="s">
        <v>10</v>
      </c>
      <c r="F2" s="0" t="s">
        <v>11</v>
      </c>
    </row>
    <row r="3" customFormat="false" ht="12.75" hidden="false" customHeight="false" outlineLevel="0" collapsed="false">
      <c r="A3" s="0" t="s">
        <v>12</v>
      </c>
      <c r="B3" s="0" t="s">
        <v>13</v>
      </c>
      <c r="C3" s="0" t="s">
        <v>14</v>
      </c>
      <c r="D3" s="0" t="s">
        <v>15</v>
      </c>
      <c r="E3" s="0" t="s">
        <v>16</v>
      </c>
      <c r="F3" s="0" t="s">
        <v>17</v>
      </c>
    </row>
    <row r="4" customFormat="false" ht="12.75" hidden="false" customHeight="false" outlineLevel="0" collapsed="false">
      <c r="A4" s="0" t="s">
        <v>18</v>
      </c>
      <c r="B4" s="0" t="s">
        <v>19</v>
      </c>
      <c r="C4" s="0" t="s">
        <v>20</v>
      </c>
      <c r="D4" s="0" t="s">
        <v>21</v>
      </c>
      <c r="E4" s="0" t="s">
        <v>22</v>
      </c>
      <c r="F4" s="0" t="s">
        <v>23</v>
      </c>
    </row>
    <row r="5" customFormat="false" ht="12.75" hidden="false" customHeight="false" outlineLevel="0" collapsed="false">
      <c r="A5" s="0" t="s">
        <v>24</v>
      </c>
      <c r="B5" s="0" t="s">
        <v>25</v>
      </c>
      <c r="C5" s="0" t="s">
        <v>26</v>
      </c>
      <c r="D5" s="0" t="s">
        <v>27</v>
      </c>
      <c r="E5" s="0" t="s">
        <v>28</v>
      </c>
      <c r="F5" s="0" t="s">
        <v>29</v>
      </c>
    </row>
    <row r="6" customFormat="false" ht="12.75" hidden="false" customHeight="false" outlineLevel="0" collapsed="false">
      <c r="A6" s="0" t="s">
        <v>30</v>
      </c>
      <c r="B6" s="0" t="s">
        <v>31</v>
      </c>
      <c r="C6" s="0" t="s">
        <v>32</v>
      </c>
      <c r="D6" s="0" t="s">
        <v>33</v>
      </c>
      <c r="E6" s="0" t="s">
        <v>34</v>
      </c>
      <c r="F6" s="0" t="s">
        <v>35</v>
      </c>
    </row>
    <row r="7" customFormat="false" ht="12.75" hidden="false" customHeight="false" outlineLevel="0" collapsed="false">
      <c r="A7" s="0" t="s">
        <v>36</v>
      </c>
      <c r="B7" s="0" t="s">
        <v>37</v>
      </c>
      <c r="C7" s="0" t="s">
        <v>38</v>
      </c>
      <c r="D7" s="0" t="s">
        <v>39</v>
      </c>
      <c r="E7" s="0" t="s">
        <v>40</v>
      </c>
      <c r="F7" s="0" t="s">
        <v>41</v>
      </c>
    </row>
    <row r="8" customFormat="false" ht="12.75" hidden="false" customHeight="false" outlineLevel="0" collapsed="false">
      <c r="A8" s="0" t="s">
        <v>42</v>
      </c>
      <c r="B8" s="0" t="s">
        <v>43</v>
      </c>
      <c r="C8" s="0" t="s">
        <v>44</v>
      </c>
      <c r="D8" s="0" t="s">
        <v>45</v>
      </c>
      <c r="E8" s="0" t="s">
        <v>46</v>
      </c>
      <c r="F8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</cols>
  <sheetData>
    <row r="1" customFormat="false" ht="12.75" hidden="false" customHeight="false" outlineLevel="0" collapsed="false">
      <c r="A1" s="1" t="s">
        <v>0</v>
      </c>
      <c r="B1" s="0" t="n">
        <v>1.03</v>
      </c>
    </row>
    <row r="2" customFormat="false" ht="12.75" hidden="false" customHeight="false" outlineLevel="0" collapsed="false">
      <c r="A2" s="1" t="s">
        <v>12</v>
      </c>
      <c r="B2" s="0" t="n">
        <v>1.09</v>
      </c>
    </row>
    <row r="3" customFormat="false" ht="12.75" hidden="false" customHeight="false" outlineLevel="0" collapsed="false">
      <c r="A3" s="1" t="s">
        <v>24</v>
      </c>
      <c r="B3" s="0" t="n">
        <v>0.84</v>
      </c>
    </row>
    <row r="4" customFormat="false" ht="12.75" hidden="false" customHeight="false" outlineLevel="0" collapsed="false">
      <c r="A4" s="1" t="s">
        <v>36</v>
      </c>
      <c r="B4" s="0" t="n">
        <v>1.03</v>
      </c>
    </row>
    <row r="6" customFormat="false" ht="12.75" hidden="false" customHeight="false" outlineLevel="0" collapsed="false">
      <c r="A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5:25:45Z</dcterms:created>
  <dc:creator>Technology Department</dc:creator>
  <dc:description/>
  <dc:language>en-US</dc:language>
  <cp:lastModifiedBy>Wifey</cp:lastModifiedBy>
  <cp:lastPrinted>2007-01-26T15:21:07Z</cp:lastPrinted>
  <dcterms:modified xsi:type="dcterms:W3CDTF">2008-03-05T16:52:45Z</dcterms:modified>
  <cp:revision>0</cp:revision>
  <dc:subject/>
  <dc:title/>
</cp:coreProperties>
</file>